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cmod9_2665173" sheetId="1" state="visible" r:id="rId2"/>
    <sheet name="Schedule 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22">
  <si>
    <t xml:space="preserve">PeopleSoft</t>
  </si>
  <si>
    <t xml:space="preserve">Report ID:</t>
  </si>
  <si>
    <t xml:space="preserve">DCMOD9</t>
  </si>
  <si>
    <t xml:space="preserve">POSITION FUNDING DETAIL REPORT</t>
  </si>
  <si>
    <t xml:space="preserve">Page No.  1</t>
  </si>
  <si>
    <t xml:space="preserve">Funding Agency:</t>
  </si>
  <si>
    <t xml:space="preserve">AG</t>
  </si>
  <si>
    <t xml:space="preserve">Board of Ethics and Govt Accou</t>
  </si>
  <si>
    <t xml:space="preserve">Run Date</t>
  </si>
  <si>
    <t xml:space="preserve">As Of Date:</t>
  </si>
  <si>
    <t xml:space="preserve">Run Time</t>
  </si>
  <si>
    <t xml:space="preserve">Appropriation Year:</t>
  </si>
  <si>
    <t xml:space="preserve">Posn Stat</t>
  </si>
  <si>
    <t xml:space="preserve">Posn Nbr</t>
  </si>
  <si>
    <t xml:space="preserve">Title</t>
  </si>
  <si>
    <t xml:space="preserve">Name</t>
  </si>
  <si>
    <t xml:space="preserve">Emplid</t>
  </si>
  <si>
    <t xml:space="preserve">Empl Rcd</t>
  </si>
  <si>
    <t xml:space="preserve">Hire Date</t>
  </si>
  <si>
    <t xml:space="preserve">Vac Stat</t>
  </si>
  <si>
    <t xml:space="preserve">Grade</t>
  </si>
  <si>
    <t xml:space="preserve">Step</t>
  </si>
  <si>
    <t xml:space="preserve">Salary</t>
  </si>
  <si>
    <t xml:space="preserve">FTE x Dist %</t>
  </si>
  <si>
    <t xml:space="preserve">Adds to FTE Cnt</t>
  </si>
  <si>
    <t xml:space="preserve">Job</t>
  </si>
  <si>
    <t xml:space="preserve">Pay</t>
  </si>
  <si>
    <t xml:space="preserve">Barg</t>
  </si>
  <si>
    <t xml:space="preserve">Union</t>
  </si>
  <si>
    <t xml:space="preserve">Budgeted Position</t>
  </si>
  <si>
    <t xml:space="preserve">Appr Year</t>
  </si>
  <si>
    <t xml:space="preserve">Combo Cd</t>
  </si>
  <si>
    <t xml:space="preserve">Agency</t>
  </si>
  <si>
    <t xml:space="preserve">Index</t>
  </si>
  <si>
    <t xml:space="preserve">PCA</t>
  </si>
  <si>
    <t xml:space="preserve">Proj Nbr</t>
  </si>
  <si>
    <t xml:space="preserve">Proj Phase</t>
  </si>
  <si>
    <t xml:space="preserve">Grant Nbr</t>
  </si>
  <si>
    <t xml:space="preserve">Grant Phase</t>
  </si>
  <si>
    <t xml:space="preserve">Fund Code</t>
  </si>
  <si>
    <t xml:space="preserve">Prgm Code</t>
  </si>
  <si>
    <t xml:space="preserve">Activity</t>
  </si>
  <si>
    <t xml:space="preserve">Deptid</t>
  </si>
  <si>
    <t xml:space="preserve">Department Name</t>
  </si>
  <si>
    <t xml:space="preserve">Location Code</t>
  </si>
  <si>
    <t xml:space="preserve">Location Name</t>
  </si>
  <si>
    <t xml:space="preserve">Reports to Position</t>
  </si>
  <si>
    <t xml:space="preserve">Reports to Name</t>
  </si>
  <si>
    <t xml:space="preserve">Posn Effdt</t>
  </si>
  <si>
    <t xml:space="preserve">Position NTE Dt</t>
  </si>
  <si>
    <t xml:space="preserve">F/P Time</t>
  </si>
  <si>
    <t xml:space="preserve">Reg/Temp/Term</t>
  </si>
  <si>
    <t xml:space="preserve">WAE</t>
  </si>
  <si>
    <t xml:space="preserve">Sal Plan</t>
  </si>
  <si>
    <t xml:space="preserve">Head Count</t>
  </si>
  <si>
    <t xml:space="preserve">FTE</t>
  </si>
  <si>
    <t xml:space="preserve">Dist %</t>
  </si>
  <si>
    <t xml:space="preserve">Employee NTE Dt</t>
  </si>
  <si>
    <t xml:space="preserve">Wgi Due Date</t>
  </si>
  <si>
    <t xml:space="preserve">Gvt Lei Date</t>
  </si>
  <si>
    <t xml:space="preserve">Hourly Rate</t>
  </si>
  <si>
    <t xml:space="preserve">Sens</t>
  </si>
  <si>
    <t xml:space="preserve">Sens Descr</t>
  </si>
  <si>
    <t xml:space="preserve">Emergcy</t>
  </si>
  <si>
    <t xml:space="preserve">Esstial</t>
  </si>
  <si>
    <t xml:space="preserve">Drug</t>
  </si>
  <si>
    <t xml:space="preserve">Traffic</t>
  </si>
  <si>
    <t xml:space="preserve">Credit</t>
  </si>
  <si>
    <t xml:space="preserve">Resdncy</t>
  </si>
  <si>
    <t xml:space="preserve">Security</t>
  </si>
  <si>
    <t xml:space="preserve">Secrty Descr</t>
  </si>
  <si>
    <t xml:space="preserve">Budget</t>
  </si>
  <si>
    <t xml:space="preserve">A</t>
  </si>
  <si>
    <t xml:space="preserve">Director of Government Ethics</t>
  </si>
  <si>
    <t xml:space="preserve">Wolfingbarger,Brentton Wade</t>
  </si>
  <si>
    <t xml:space="preserve">F</t>
  </si>
  <si>
    <t xml:space="preserve">Y</t>
  </si>
  <si>
    <t xml:space="preserve">XS</t>
  </si>
  <si>
    <t xml:space="preserve">CH11</t>
  </si>
  <si>
    <t xml:space="preserve">XAA</t>
  </si>
  <si>
    <t xml:space="preserve">AG0</t>
  </si>
  <si>
    <t xml:space="preserve">AG10000000</t>
  </si>
  <si>
    <t xml:space="preserve">LOCDC00490</t>
  </si>
  <si>
    <t xml:space="preserve">Board of Ethics and Govt Acct</t>
  </si>
  <si>
    <t xml:space="preserve">VACANT</t>
  </si>
  <si>
    <t xml:space="preserve">Reg</t>
  </si>
  <si>
    <t xml:space="preserve">N</t>
  </si>
  <si>
    <t xml:space="preserve">None</t>
  </si>
  <si>
    <t xml:space="preserve">General Counsel</t>
  </si>
  <si>
    <t xml:space="preserve">Flowers,Brian K</t>
  </si>
  <si>
    <t xml:space="preserve">Non Sensitive</t>
  </si>
  <si>
    <t xml:space="preserve">Auditor</t>
  </si>
  <si>
    <t xml:space="preserve">Okai,Ishmael</t>
  </si>
  <si>
    <t xml:space="preserve">DS</t>
  </si>
  <si>
    <t xml:space="preserve">Attorney Advisor</t>
  </si>
  <si>
    <t xml:space="preserve">Foster,Janet</t>
  </si>
  <si>
    <t xml:space="preserve">LA</t>
  </si>
  <si>
    <t xml:space="preserve">Program Support Assistant</t>
  </si>
  <si>
    <t xml:space="preserve">Dow,Tyrell H</t>
  </si>
  <si>
    <t xml:space="preserve">Director of Open Government</t>
  </si>
  <si>
    <t xml:space="preserve">Hughes,Traci L</t>
  </si>
  <si>
    <t xml:space="preserve">Senior Attorney Advisor</t>
  </si>
  <si>
    <t xml:space="preserve">Grimaldi,John J</t>
  </si>
  <si>
    <t xml:space="preserve">LX</t>
  </si>
  <si>
    <t xml:space="preserve">IT Specialist (Data Mgmt)</t>
  </si>
  <si>
    <t xml:space="preserve">Kittab,Waddah</t>
  </si>
  <si>
    <t xml:space="preserve">IT0313</t>
  </si>
  <si>
    <t xml:space="preserve">Program Analyst</t>
  </si>
  <si>
    <t xml:space="preserve">V</t>
  </si>
  <si>
    <t xml:space="preserve">INVESTIGATOR</t>
  </si>
  <si>
    <t xml:space="preserve">Corrales,Ileana C.</t>
  </si>
  <si>
    <t xml:space="preserve">IN0113</t>
  </si>
  <si>
    <t xml:space="preserve">Barton,Johnnie</t>
  </si>
  <si>
    <t xml:space="preserve">Cooks,Ashley</t>
  </si>
  <si>
    <t xml:space="preserve">Administrative Officer</t>
  </si>
  <si>
    <t xml:space="preserve">Peterson,Sandra D.</t>
  </si>
  <si>
    <t xml:space="preserve">Stewart-Mitchell,Asia</t>
  </si>
  <si>
    <t xml:space="preserve">Investigator</t>
  </si>
  <si>
    <t xml:space="preserve">Cook Sr.,Ronald J</t>
  </si>
  <si>
    <t xml:space="preserve">Paralegal Specialist</t>
  </si>
  <si>
    <t xml:space="preserve">TOTAL POSITIONS PRINTED = 16</t>
  </si>
  <si>
    <t xml:space="preserve">District of Columbia Board of Ethics and Government Accountability (AG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[$-409]h:mm:ss"/>
    <numFmt numFmtId="168" formatCode="_(* #,##0.00_);_(* \(#,##0.0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</row>
    <row r="3" customFormat="false" ht="15" hidden="false" customHeight="false" outlineLevel="0" collapsed="false">
      <c r="A3" s="1" t="s">
        <v>5</v>
      </c>
      <c r="B3" s="1" t="s">
        <v>6</v>
      </c>
      <c r="C3" s="1" t="s">
        <v>7</v>
      </c>
      <c r="D3" s="1" t="s">
        <v>8</v>
      </c>
      <c r="E3" s="2" t="n">
        <v>43132</v>
      </c>
    </row>
    <row r="4" customFormat="false" ht="15" hidden="false" customHeight="false" outlineLevel="0" collapsed="false">
      <c r="A4" s="1" t="s">
        <v>9</v>
      </c>
      <c r="B4" s="3" t="n">
        <v>43132</v>
      </c>
      <c r="C4" s="1" t="s">
        <v>10</v>
      </c>
      <c r="D4" s="4" t="n">
        <v>0.448472222222222</v>
      </c>
    </row>
    <row r="5" customFormat="false" ht="15" hidden="false" customHeight="false" outlineLevel="0" collapsed="false">
      <c r="A5" s="1" t="s">
        <v>11</v>
      </c>
    </row>
    <row r="6" customFormat="false" ht="15" hidden="false" customHeight="false" outlineLevel="0" collapsed="false">
      <c r="B6" s="1" t="s">
        <v>12</v>
      </c>
      <c r="C6" s="1" t="s">
        <v>13</v>
      </c>
      <c r="D6" s="1" t="s">
        <v>14</v>
      </c>
      <c r="E6" s="1" t="s">
        <v>15</v>
      </c>
      <c r="F6" s="1" t="s">
        <v>16</v>
      </c>
      <c r="G6" s="1" t="s">
        <v>17</v>
      </c>
      <c r="H6" s="1" t="s">
        <v>18</v>
      </c>
      <c r="I6" s="1" t="s">
        <v>19</v>
      </c>
      <c r="J6" s="1" t="s">
        <v>20</v>
      </c>
      <c r="K6" s="1" t="s">
        <v>21</v>
      </c>
      <c r="L6" s="1" t="s">
        <v>22</v>
      </c>
      <c r="M6" s="1" t="s">
        <v>23</v>
      </c>
      <c r="N6" s="1" t="s">
        <v>24</v>
      </c>
      <c r="O6" s="1" t="s">
        <v>25</v>
      </c>
      <c r="P6" s="1" t="s">
        <v>26</v>
      </c>
      <c r="Q6" s="1" t="s">
        <v>27</v>
      </c>
      <c r="R6" s="1" t="s">
        <v>28</v>
      </c>
      <c r="S6" s="1" t="s">
        <v>29</v>
      </c>
      <c r="T6" s="1" t="s">
        <v>30</v>
      </c>
      <c r="U6" s="1" t="s">
        <v>31</v>
      </c>
      <c r="V6" s="1" t="s">
        <v>32</v>
      </c>
      <c r="W6" s="1" t="s">
        <v>33</v>
      </c>
      <c r="X6" s="1" t="s">
        <v>34</v>
      </c>
      <c r="Y6" s="1" t="s">
        <v>35</v>
      </c>
      <c r="Z6" s="1" t="s">
        <v>36</v>
      </c>
      <c r="AA6" s="1" t="s">
        <v>37</v>
      </c>
      <c r="AB6" s="1" t="s">
        <v>38</v>
      </c>
      <c r="AC6" s="1" t="s">
        <v>39</v>
      </c>
      <c r="AD6" s="1" t="s">
        <v>40</v>
      </c>
      <c r="AE6" s="1" t="s">
        <v>41</v>
      </c>
      <c r="AF6" s="1" t="s">
        <v>42</v>
      </c>
      <c r="AG6" s="1" t="s">
        <v>43</v>
      </c>
      <c r="AH6" s="1" t="s">
        <v>44</v>
      </c>
      <c r="AI6" s="1" t="s">
        <v>45</v>
      </c>
      <c r="AJ6" s="1" t="s">
        <v>46</v>
      </c>
      <c r="AK6" s="1" t="s">
        <v>47</v>
      </c>
      <c r="AL6" s="1" t="s">
        <v>48</v>
      </c>
      <c r="AM6" s="1" t="s">
        <v>49</v>
      </c>
      <c r="AN6" s="1" t="s">
        <v>50</v>
      </c>
      <c r="AO6" s="1" t="s">
        <v>51</v>
      </c>
      <c r="AP6" s="1" t="s">
        <v>52</v>
      </c>
      <c r="AQ6" s="1" t="s">
        <v>53</v>
      </c>
      <c r="AR6" s="1" t="s">
        <v>54</v>
      </c>
      <c r="AS6" s="1" t="s">
        <v>55</v>
      </c>
      <c r="AT6" s="1" t="s">
        <v>56</v>
      </c>
      <c r="AU6" s="1" t="s">
        <v>57</v>
      </c>
      <c r="AV6" s="1" t="s">
        <v>58</v>
      </c>
      <c r="AW6" s="1" t="s">
        <v>59</v>
      </c>
      <c r="AX6" s="1" t="s">
        <v>60</v>
      </c>
      <c r="AY6" s="1" t="s">
        <v>61</v>
      </c>
      <c r="AZ6" s="1" t="s">
        <v>62</v>
      </c>
      <c r="BA6" s="1" t="s">
        <v>63</v>
      </c>
      <c r="BB6" s="1" t="s">
        <v>64</v>
      </c>
      <c r="BC6" s="1" t="s">
        <v>65</v>
      </c>
      <c r="BD6" s="1" t="s">
        <v>66</v>
      </c>
      <c r="BE6" s="1" t="s">
        <v>67</v>
      </c>
      <c r="BF6" s="1" t="s">
        <v>68</v>
      </c>
      <c r="BG6" s="1" t="s">
        <v>69</v>
      </c>
      <c r="BH6" s="1" t="s">
        <v>70</v>
      </c>
      <c r="BI6" s="1" t="s">
        <v>71</v>
      </c>
    </row>
    <row r="7" customFormat="false" ht="15" hidden="false" customHeight="false" outlineLevel="0" collapsed="false">
      <c r="B7" s="1" t="s">
        <v>72</v>
      </c>
      <c r="C7" s="1" t="str">
        <f aca="false">"00077471"</f>
        <v>00077471</v>
      </c>
      <c r="D7" s="1" t="s">
        <v>73</v>
      </c>
      <c r="E7" s="1" t="s">
        <v>74</v>
      </c>
      <c r="F7" s="1" t="str">
        <f aca="false">"00067193"</f>
        <v>00067193</v>
      </c>
      <c r="G7" s="1" t="n">
        <v>0</v>
      </c>
      <c r="H7" s="2" t="n">
        <v>43080</v>
      </c>
      <c r="I7" s="1" t="s">
        <v>75</v>
      </c>
      <c r="J7" s="1" t="n">
        <v>10</v>
      </c>
      <c r="K7" s="1" t="n">
        <v>0</v>
      </c>
      <c r="L7" s="1" t="n">
        <v>173891</v>
      </c>
      <c r="M7" s="1" t="n">
        <v>1</v>
      </c>
      <c r="N7" s="1" t="s">
        <v>76</v>
      </c>
      <c r="O7" s="1" t="n">
        <v>554555</v>
      </c>
      <c r="P7" s="1" t="s">
        <v>77</v>
      </c>
      <c r="Q7" s="1" t="s">
        <v>78</v>
      </c>
      <c r="R7" s="1" t="s">
        <v>79</v>
      </c>
      <c r="S7" s="1" t="s">
        <v>76</v>
      </c>
      <c r="T7" s="1" t="str">
        <f aca="false">"18"</f>
        <v>18</v>
      </c>
      <c r="U7" s="1" t="n">
        <v>108334</v>
      </c>
      <c r="V7" s="1" t="s">
        <v>80</v>
      </c>
      <c r="W7" s="1" t="str">
        <f aca="false">"2010L"</f>
        <v>2010L</v>
      </c>
      <c r="X7" s="1" t="str">
        <f aca="false">"20100"</f>
        <v>20100</v>
      </c>
      <c r="Y7" s="1" t="str">
        <f aca="false">" "</f>
        <v> </v>
      </c>
      <c r="Z7" s="1" t="str">
        <f aca="false">" "</f>
        <v> </v>
      </c>
      <c r="AA7" s="1" t="str">
        <f aca="false">" "</f>
        <v> </v>
      </c>
      <c r="AB7" s="1" t="str">
        <f aca="false">" "</f>
        <v> </v>
      </c>
      <c r="AC7" s="1" t="str">
        <f aca="false">"0100"</f>
        <v>0100</v>
      </c>
      <c r="AD7" s="1" t="n">
        <v>2010</v>
      </c>
      <c r="AE7" s="1" t="str">
        <f aca="false">"2010"</f>
        <v>2010</v>
      </c>
      <c r="AF7" s="1" t="s">
        <v>81</v>
      </c>
      <c r="AG7" s="1" t="s">
        <v>7</v>
      </c>
      <c r="AH7" s="1" t="s">
        <v>82</v>
      </c>
      <c r="AI7" s="1" t="s">
        <v>83</v>
      </c>
      <c r="AJ7" s="1" t="str">
        <f aca="false">"00077472"</f>
        <v>00077472</v>
      </c>
      <c r="AK7" s="1" t="s">
        <v>84</v>
      </c>
      <c r="AL7" s="2" t="n">
        <v>43080</v>
      </c>
      <c r="AN7" s="1" t="s">
        <v>75</v>
      </c>
      <c r="AO7" s="1" t="s">
        <v>85</v>
      </c>
      <c r="AP7" s="1" t="s">
        <v>86</v>
      </c>
      <c r="AQ7" s="1" t="str">
        <f aca="false">"XS0001"</f>
        <v>XS0001</v>
      </c>
      <c r="AR7" s="1" t="n">
        <v>1</v>
      </c>
      <c r="AS7" s="1" t="n">
        <v>1</v>
      </c>
      <c r="AT7" s="1" t="n">
        <v>100</v>
      </c>
      <c r="AX7" s="1" t="n">
        <v>83.6014</v>
      </c>
      <c r="AY7" s="1" t="n">
        <v>5</v>
      </c>
      <c r="AZ7" s="1" t="s">
        <v>87</v>
      </c>
      <c r="BA7" s="1" t="s">
        <v>86</v>
      </c>
      <c r="BB7" s="1" t="s">
        <v>86</v>
      </c>
      <c r="BC7" s="1" t="s">
        <v>86</v>
      </c>
      <c r="BD7" s="1" t="s">
        <v>86</v>
      </c>
      <c r="BE7" s="1" t="s">
        <v>86</v>
      </c>
      <c r="BF7" s="1" t="s">
        <v>86</v>
      </c>
      <c r="BI7" s="2" t="n">
        <v>43010</v>
      </c>
    </row>
    <row r="8" customFormat="false" ht="15" hidden="false" customHeight="false" outlineLevel="0" collapsed="false">
      <c r="B8" s="1" t="s">
        <v>72</v>
      </c>
      <c r="C8" s="1" t="str">
        <f aca="false">"00077482"</f>
        <v>00077482</v>
      </c>
      <c r="D8" s="1" t="s">
        <v>88</v>
      </c>
      <c r="E8" s="1" t="s">
        <v>89</v>
      </c>
      <c r="F8" s="1" t="str">
        <f aca="false">"00014096"</f>
        <v>00014096</v>
      </c>
      <c r="G8" s="1" t="n">
        <v>0</v>
      </c>
      <c r="H8" s="2" t="n">
        <v>42072</v>
      </c>
      <c r="I8" s="1" t="s">
        <v>75</v>
      </c>
      <c r="J8" s="1" t="n">
        <v>9</v>
      </c>
      <c r="K8" s="1" t="n">
        <v>0</v>
      </c>
      <c r="L8" s="1" t="n">
        <v>155952.3</v>
      </c>
      <c r="M8" s="1" t="n">
        <v>1</v>
      </c>
      <c r="N8" s="1" t="s">
        <v>76</v>
      </c>
      <c r="O8" s="1" t="n">
        <v>554583</v>
      </c>
      <c r="P8" s="1" t="s">
        <v>77</v>
      </c>
      <c r="Q8" s="1" t="s">
        <v>78</v>
      </c>
      <c r="R8" s="1" t="s">
        <v>79</v>
      </c>
      <c r="S8" s="1" t="s">
        <v>76</v>
      </c>
      <c r="T8" s="1" t="str">
        <f aca="false">"18"</f>
        <v>18</v>
      </c>
      <c r="U8" s="1" t="n">
        <v>108334</v>
      </c>
      <c r="V8" s="1" t="s">
        <v>80</v>
      </c>
      <c r="W8" s="1" t="str">
        <f aca="false">"2010L"</f>
        <v>2010L</v>
      </c>
      <c r="X8" s="1" t="str">
        <f aca="false">"20100"</f>
        <v>20100</v>
      </c>
      <c r="Y8" s="1" t="str">
        <f aca="false">" "</f>
        <v> </v>
      </c>
      <c r="Z8" s="1" t="str">
        <f aca="false">" "</f>
        <v> </v>
      </c>
      <c r="AA8" s="1" t="str">
        <f aca="false">" "</f>
        <v> </v>
      </c>
      <c r="AB8" s="1" t="str">
        <f aca="false">" "</f>
        <v> </v>
      </c>
      <c r="AC8" s="1" t="str">
        <f aca="false">"0100"</f>
        <v>0100</v>
      </c>
      <c r="AD8" s="1" t="n">
        <v>2010</v>
      </c>
      <c r="AE8" s="1" t="str">
        <f aca="false">"2010"</f>
        <v>2010</v>
      </c>
      <c r="AF8" s="1" t="s">
        <v>81</v>
      </c>
      <c r="AG8" s="1" t="s">
        <v>7</v>
      </c>
      <c r="AH8" s="1" t="s">
        <v>82</v>
      </c>
      <c r="AI8" s="1" t="s">
        <v>83</v>
      </c>
      <c r="AJ8" s="1" t="str">
        <f aca="false">"00077471"</f>
        <v>00077471</v>
      </c>
      <c r="AK8" s="1" t="s">
        <v>74</v>
      </c>
      <c r="AL8" s="2" t="n">
        <v>42644</v>
      </c>
      <c r="AN8" s="1" t="s">
        <v>75</v>
      </c>
      <c r="AO8" s="1" t="s">
        <v>85</v>
      </c>
      <c r="AP8" s="1" t="s">
        <v>86</v>
      </c>
      <c r="AQ8" s="1" t="str">
        <f aca="false">"XS0001"</f>
        <v>XS0001</v>
      </c>
      <c r="AR8" s="1" t="n">
        <v>1</v>
      </c>
      <c r="AS8" s="1" t="n">
        <v>1</v>
      </c>
      <c r="AT8" s="1" t="n">
        <v>100</v>
      </c>
      <c r="AW8" s="2" t="n">
        <v>39084</v>
      </c>
      <c r="AX8" s="1" t="n">
        <v>74.9771</v>
      </c>
      <c r="AY8" s="1" t="n">
        <v>1</v>
      </c>
      <c r="AZ8" s="1" t="s">
        <v>90</v>
      </c>
      <c r="BA8" s="1" t="s">
        <v>86</v>
      </c>
      <c r="BB8" s="1" t="s">
        <v>86</v>
      </c>
      <c r="BC8" s="1" t="s">
        <v>86</v>
      </c>
      <c r="BD8" s="1" t="s">
        <v>86</v>
      </c>
      <c r="BE8" s="1" t="s">
        <v>86</v>
      </c>
      <c r="BF8" s="1" t="s">
        <v>86</v>
      </c>
      <c r="BI8" s="2" t="n">
        <v>43009</v>
      </c>
    </row>
    <row r="9" customFormat="false" ht="15" hidden="false" customHeight="false" outlineLevel="0" collapsed="false">
      <c r="B9" s="1" t="s">
        <v>72</v>
      </c>
      <c r="C9" s="1" t="str">
        <f aca="false">"00077612"</f>
        <v>00077612</v>
      </c>
      <c r="D9" s="1" t="s">
        <v>91</v>
      </c>
      <c r="E9" s="1" t="s">
        <v>92</v>
      </c>
      <c r="F9" s="1" t="str">
        <f aca="false">"00097786"</f>
        <v>00097786</v>
      </c>
      <c r="G9" s="1" t="n">
        <v>0</v>
      </c>
      <c r="H9" s="2" t="n">
        <v>42898</v>
      </c>
      <c r="I9" s="1" t="s">
        <v>75</v>
      </c>
      <c r="J9" s="1" t="n">
        <v>11</v>
      </c>
      <c r="K9" s="1" t="n">
        <v>10</v>
      </c>
      <c r="L9" s="1" t="n">
        <v>73295</v>
      </c>
      <c r="M9" s="1" t="n">
        <v>1</v>
      </c>
      <c r="N9" s="1" t="s">
        <v>76</v>
      </c>
      <c r="O9" s="1" t="n">
        <v>553847</v>
      </c>
      <c r="P9" s="1" t="s">
        <v>93</v>
      </c>
      <c r="Q9" s="1" t="s">
        <v>78</v>
      </c>
      <c r="R9" s="1" t="s">
        <v>79</v>
      </c>
      <c r="S9" s="1" t="s">
        <v>76</v>
      </c>
      <c r="T9" s="1" t="str">
        <f aca="false">"18"</f>
        <v>18</v>
      </c>
      <c r="U9" s="1" t="n">
        <v>109956</v>
      </c>
      <c r="V9" s="1" t="s">
        <v>80</v>
      </c>
      <c r="W9" s="1" t="str">
        <f aca="false">"201LF"</f>
        <v>201LF</v>
      </c>
      <c r="X9" s="1" t="str">
        <f aca="false">"20100"</f>
        <v>20100</v>
      </c>
      <c r="Y9" s="1" t="str">
        <f aca="false">" "</f>
        <v> </v>
      </c>
      <c r="Z9" s="1" t="str">
        <f aca="false">" "</f>
        <v> </v>
      </c>
      <c r="AA9" s="1" t="str">
        <f aca="false">" "</f>
        <v> </v>
      </c>
      <c r="AB9" s="1" t="str">
        <f aca="false">" "</f>
        <v> </v>
      </c>
      <c r="AC9" s="1" t="str">
        <f aca="false">"0602"</f>
        <v>0602</v>
      </c>
      <c r="AD9" s="1" t="n">
        <v>2010</v>
      </c>
      <c r="AE9" s="1" t="str">
        <f aca="false">"2010"</f>
        <v>2010</v>
      </c>
      <c r="AF9" s="1" t="s">
        <v>81</v>
      </c>
      <c r="AG9" s="1" t="s">
        <v>7</v>
      </c>
      <c r="AH9" s="1" t="s">
        <v>82</v>
      </c>
      <c r="AI9" s="1" t="s">
        <v>83</v>
      </c>
      <c r="AJ9" s="1" t="str">
        <f aca="false">"00077482"</f>
        <v>00077482</v>
      </c>
      <c r="AK9" s="1" t="s">
        <v>89</v>
      </c>
      <c r="AL9" s="2" t="n">
        <v>42901</v>
      </c>
      <c r="AN9" s="1" t="s">
        <v>75</v>
      </c>
      <c r="AO9" s="1" t="s">
        <v>85</v>
      </c>
      <c r="AP9" s="1" t="s">
        <v>86</v>
      </c>
      <c r="AQ9" s="1" t="str">
        <f aca="false">"DS0087"</f>
        <v>DS0087</v>
      </c>
      <c r="AR9" s="1" t="n">
        <v>1</v>
      </c>
      <c r="AS9" s="1" t="n">
        <v>1</v>
      </c>
      <c r="AT9" s="1" t="n">
        <v>100</v>
      </c>
      <c r="AW9" s="2" t="n">
        <v>42898</v>
      </c>
      <c r="AX9" s="1" t="n">
        <v>35.238</v>
      </c>
      <c r="AY9" s="1" t="n">
        <v>1</v>
      </c>
      <c r="AZ9" s="1" t="s">
        <v>90</v>
      </c>
      <c r="BA9" s="1" t="s">
        <v>86</v>
      </c>
      <c r="BB9" s="1" t="s">
        <v>86</v>
      </c>
      <c r="BC9" s="1" t="s">
        <v>86</v>
      </c>
      <c r="BD9" s="1" t="s">
        <v>86</v>
      </c>
      <c r="BE9" s="1" t="s">
        <v>86</v>
      </c>
      <c r="BF9" s="1" t="s">
        <v>86</v>
      </c>
      <c r="BI9" s="2" t="n">
        <v>43055</v>
      </c>
    </row>
    <row r="10" customFormat="false" ht="15" hidden="false" customHeight="false" outlineLevel="0" collapsed="false">
      <c r="B10" s="1" t="s">
        <v>72</v>
      </c>
      <c r="C10" s="1" t="str">
        <f aca="false">"00077645"</f>
        <v>00077645</v>
      </c>
      <c r="D10" s="1" t="s">
        <v>94</v>
      </c>
      <c r="E10" s="1" t="s">
        <v>95</v>
      </c>
      <c r="F10" s="1" t="str">
        <f aca="false">"00093088"</f>
        <v>00093088</v>
      </c>
      <c r="G10" s="1" t="n">
        <v>0</v>
      </c>
      <c r="H10" s="2" t="n">
        <v>42619</v>
      </c>
      <c r="I10" s="1" t="s">
        <v>75</v>
      </c>
      <c r="J10" s="1" t="n">
        <v>12</v>
      </c>
      <c r="K10" s="1" t="n">
        <v>10</v>
      </c>
      <c r="L10" s="1" t="n">
        <v>103728</v>
      </c>
      <c r="M10" s="1" t="n">
        <v>1</v>
      </c>
      <c r="N10" s="1" t="s">
        <v>76</v>
      </c>
      <c r="O10" s="1" t="n">
        <v>553088</v>
      </c>
      <c r="P10" s="1" t="s">
        <v>96</v>
      </c>
      <c r="Q10" s="1" t="s">
        <v>78</v>
      </c>
      <c r="R10" s="1" t="s">
        <v>79</v>
      </c>
      <c r="S10" s="1" t="s">
        <v>76</v>
      </c>
      <c r="T10" s="1" t="str">
        <f aca="false">"18"</f>
        <v>18</v>
      </c>
      <c r="U10" s="1" t="n">
        <v>108334</v>
      </c>
      <c r="V10" s="1" t="s">
        <v>80</v>
      </c>
      <c r="W10" s="1" t="str">
        <f aca="false">"2010L"</f>
        <v>2010L</v>
      </c>
      <c r="X10" s="1" t="str">
        <f aca="false">"20100"</f>
        <v>20100</v>
      </c>
      <c r="Y10" s="1" t="str">
        <f aca="false">" "</f>
        <v> </v>
      </c>
      <c r="Z10" s="1" t="str">
        <f aca="false">" "</f>
        <v> </v>
      </c>
      <c r="AA10" s="1" t="str">
        <f aca="false">" "</f>
        <v> </v>
      </c>
      <c r="AB10" s="1" t="str">
        <f aca="false">" "</f>
        <v> </v>
      </c>
      <c r="AC10" s="1" t="str">
        <f aca="false">"0100"</f>
        <v>0100</v>
      </c>
      <c r="AD10" s="1" t="n">
        <v>2010</v>
      </c>
      <c r="AE10" s="1" t="str">
        <f aca="false">"2010"</f>
        <v>2010</v>
      </c>
      <c r="AF10" s="1" t="s">
        <v>81</v>
      </c>
      <c r="AG10" s="1" t="s">
        <v>7</v>
      </c>
      <c r="AH10" s="1" t="s">
        <v>82</v>
      </c>
      <c r="AI10" s="1" t="s">
        <v>83</v>
      </c>
      <c r="AJ10" s="1" t="str">
        <f aca="false">"00077482"</f>
        <v>00077482</v>
      </c>
      <c r="AK10" s="1" t="s">
        <v>89</v>
      </c>
      <c r="AL10" s="2" t="n">
        <v>42644</v>
      </c>
      <c r="AN10" s="1" t="s">
        <v>75</v>
      </c>
      <c r="AO10" s="1" t="s">
        <v>85</v>
      </c>
      <c r="AP10" s="1" t="s">
        <v>86</v>
      </c>
      <c r="AQ10" s="1" t="str">
        <f aca="false">"LA0001"</f>
        <v>LA0001</v>
      </c>
      <c r="AR10" s="1" t="n">
        <v>1</v>
      </c>
      <c r="AS10" s="1" t="n">
        <v>1</v>
      </c>
      <c r="AT10" s="1" t="n">
        <v>100</v>
      </c>
      <c r="AW10" s="2" t="n">
        <v>42619</v>
      </c>
      <c r="AX10" s="1" t="n">
        <v>49.8692</v>
      </c>
      <c r="AY10" s="1" t="n">
        <v>1</v>
      </c>
      <c r="AZ10" s="1" t="s">
        <v>90</v>
      </c>
      <c r="BA10" s="1" t="s">
        <v>86</v>
      </c>
      <c r="BB10" s="1" t="s">
        <v>86</v>
      </c>
      <c r="BC10" s="1" t="s">
        <v>86</v>
      </c>
      <c r="BD10" s="1" t="s">
        <v>86</v>
      </c>
      <c r="BE10" s="1" t="s">
        <v>86</v>
      </c>
      <c r="BF10" s="1" t="s">
        <v>86</v>
      </c>
      <c r="BI10" s="2" t="n">
        <v>43009</v>
      </c>
    </row>
    <row r="11" customFormat="false" ht="15" hidden="false" customHeight="false" outlineLevel="0" collapsed="false">
      <c r="B11" s="1" t="s">
        <v>72</v>
      </c>
      <c r="C11" s="1" t="str">
        <f aca="false">"00077729"</f>
        <v>00077729</v>
      </c>
      <c r="D11" s="1" t="s">
        <v>97</v>
      </c>
      <c r="E11" s="1" t="s">
        <v>98</v>
      </c>
      <c r="F11" s="1" t="str">
        <f aca="false">"00071453"</f>
        <v>00071453</v>
      </c>
      <c r="G11" s="1" t="n">
        <v>0</v>
      </c>
      <c r="H11" s="2" t="n">
        <v>42297</v>
      </c>
      <c r="I11" s="1" t="s">
        <v>75</v>
      </c>
      <c r="J11" s="1" t="n">
        <v>7</v>
      </c>
      <c r="K11" s="1" t="n">
        <v>8</v>
      </c>
      <c r="L11" s="1" t="n">
        <v>48562</v>
      </c>
      <c r="M11" s="1" t="n">
        <v>1</v>
      </c>
      <c r="N11" s="1" t="s">
        <v>86</v>
      </c>
      <c r="O11" s="1" t="n">
        <v>552224</v>
      </c>
      <c r="P11" s="1" t="s">
        <v>93</v>
      </c>
      <c r="Q11" s="1" t="s">
        <v>78</v>
      </c>
      <c r="R11" s="1" t="s">
        <v>79</v>
      </c>
      <c r="S11" s="1" t="s">
        <v>76</v>
      </c>
      <c r="T11" s="1" t="str">
        <f aca="false">"18"</f>
        <v>18</v>
      </c>
      <c r="U11" s="1" t="n">
        <v>108334</v>
      </c>
      <c r="V11" s="1" t="s">
        <v>80</v>
      </c>
      <c r="W11" s="1" t="str">
        <f aca="false">"2010L"</f>
        <v>2010L</v>
      </c>
      <c r="X11" s="1" t="str">
        <f aca="false">"20100"</f>
        <v>20100</v>
      </c>
      <c r="Y11" s="1" t="str">
        <f aca="false">" "</f>
        <v> </v>
      </c>
      <c r="Z11" s="1" t="str">
        <f aca="false">" "</f>
        <v> </v>
      </c>
      <c r="AA11" s="1" t="str">
        <f aca="false">" "</f>
        <v> </v>
      </c>
      <c r="AB11" s="1" t="str">
        <f aca="false">" "</f>
        <v> </v>
      </c>
      <c r="AC11" s="1" t="str">
        <f aca="false">"0100"</f>
        <v>0100</v>
      </c>
      <c r="AD11" s="1" t="n">
        <v>2010</v>
      </c>
      <c r="AE11" s="1" t="str">
        <f aca="false">"2010"</f>
        <v>2010</v>
      </c>
      <c r="AF11" s="1" t="s">
        <v>81</v>
      </c>
      <c r="AG11" s="1" t="s">
        <v>7</v>
      </c>
      <c r="AH11" s="1" t="s">
        <v>82</v>
      </c>
      <c r="AI11" s="1" t="s">
        <v>83</v>
      </c>
      <c r="AJ11" s="1" t="str">
        <f aca="false">"00077482"</f>
        <v>00077482</v>
      </c>
      <c r="AK11" s="1" t="s">
        <v>89</v>
      </c>
      <c r="AL11" s="2" t="n">
        <v>42939</v>
      </c>
      <c r="AN11" s="1" t="s">
        <v>75</v>
      </c>
      <c r="AO11" s="1" t="s">
        <v>85</v>
      </c>
      <c r="AP11" s="1" t="s">
        <v>86</v>
      </c>
      <c r="AQ11" s="1" t="str">
        <f aca="false">"DS0087"</f>
        <v>DS0087</v>
      </c>
      <c r="AR11" s="1" t="n">
        <v>1</v>
      </c>
      <c r="AS11" s="1" t="n">
        <v>1</v>
      </c>
      <c r="AT11" s="1" t="n">
        <v>100</v>
      </c>
      <c r="AV11" s="2" t="n">
        <v>43443</v>
      </c>
      <c r="AW11" s="2" t="n">
        <v>42715</v>
      </c>
      <c r="AX11" s="1" t="n">
        <v>23.3471</v>
      </c>
      <c r="AY11" s="1" t="n">
        <v>1</v>
      </c>
      <c r="AZ11" s="1" t="s">
        <v>90</v>
      </c>
      <c r="BA11" s="1" t="s">
        <v>86</v>
      </c>
      <c r="BB11" s="1" t="s">
        <v>86</v>
      </c>
      <c r="BC11" s="1" t="s">
        <v>86</v>
      </c>
      <c r="BD11" s="1" t="s">
        <v>86</v>
      </c>
      <c r="BE11" s="1" t="s">
        <v>86</v>
      </c>
      <c r="BF11" s="1" t="s">
        <v>86</v>
      </c>
      <c r="BI11" s="2" t="n">
        <v>43009</v>
      </c>
    </row>
    <row r="12" customFormat="false" ht="15" hidden="false" customHeight="false" outlineLevel="0" collapsed="false">
      <c r="B12" s="1" t="s">
        <v>72</v>
      </c>
      <c r="C12" s="1" t="str">
        <f aca="false">"00077797"</f>
        <v>00077797</v>
      </c>
      <c r="D12" s="1" t="s">
        <v>99</v>
      </c>
      <c r="E12" s="1" t="s">
        <v>100</v>
      </c>
      <c r="F12" s="1" t="str">
        <f aca="false">"00013689"</f>
        <v>00013689</v>
      </c>
      <c r="G12" s="1" t="n">
        <v>0</v>
      </c>
      <c r="H12" s="2" t="n">
        <v>41386</v>
      </c>
      <c r="I12" s="1" t="s">
        <v>75</v>
      </c>
      <c r="J12" s="1" t="n">
        <v>10</v>
      </c>
      <c r="K12" s="1" t="n">
        <v>0</v>
      </c>
      <c r="L12" s="1" t="n">
        <v>163086.21</v>
      </c>
      <c r="M12" s="1" t="n">
        <v>1</v>
      </c>
      <c r="N12" s="1" t="s">
        <v>76</v>
      </c>
      <c r="O12" s="1" t="n">
        <v>554895</v>
      </c>
      <c r="P12" s="1" t="s">
        <v>77</v>
      </c>
      <c r="Q12" s="1" t="s">
        <v>78</v>
      </c>
      <c r="R12" s="1" t="s">
        <v>79</v>
      </c>
      <c r="S12" s="1" t="s">
        <v>76</v>
      </c>
      <c r="T12" s="1" t="str">
        <f aca="false">"18"</f>
        <v>18</v>
      </c>
      <c r="U12" s="1" t="n">
        <v>108336</v>
      </c>
      <c r="V12" s="1" t="s">
        <v>80</v>
      </c>
      <c r="W12" s="1" t="str">
        <f aca="false">"20001"</f>
        <v>20001</v>
      </c>
      <c r="X12" s="1" t="str">
        <f aca="false">"20001"</f>
        <v>20001</v>
      </c>
      <c r="Y12" s="1" t="str">
        <f aca="false">" "</f>
        <v> </v>
      </c>
      <c r="Z12" s="1" t="str">
        <f aca="false">" "</f>
        <v> </v>
      </c>
      <c r="AA12" s="1" t="str">
        <f aca="false">" "</f>
        <v> </v>
      </c>
      <c r="AB12" s="1" t="str">
        <f aca="false">" "</f>
        <v> </v>
      </c>
      <c r="AC12" s="1" t="str">
        <f aca="false">"0100"</f>
        <v>0100</v>
      </c>
      <c r="AD12" s="1" t="n">
        <v>1100</v>
      </c>
      <c r="AE12" s="1" t="str">
        <f aca="false">"1100"</f>
        <v>1100</v>
      </c>
      <c r="AF12" s="1" t="s">
        <v>81</v>
      </c>
      <c r="AG12" s="1" t="s">
        <v>7</v>
      </c>
      <c r="AH12" s="1" t="s">
        <v>82</v>
      </c>
      <c r="AI12" s="1" t="s">
        <v>83</v>
      </c>
      <c r="AJ12" s="1" t="str">
        <f aca="false">"00077482"</f>
        <v>00077482</v>
      </c>
      <c r="AK12" s="1" t="s">
        <v>89</v>
      </c>
      <c r="AL12" s="2" t="n">
        <v>42939</v>
      </c>
      <c r="AN12" s="1" t="s">
        <v>75</v>
      </c>
      <c r="AO12" s="1" t="s">
        <v>85</v>
      </c>
      <c r="AP12" s="1" t="s">
        <v>86</v>
      </c>
      <c r="AQ12" s="1" t="str">
        <f aca="false">"XS0001"</f>
        <v>XS0001</v>
      </c>
      <c r="AR12" s="1" t="n">
        <v>1</v>
      </c>
      <c r="AS12" s="1" t="n">
        <v>1</v>
      </c>
      <c r="AT12" s="1" t="n">
        <v>100</v>
      </c>
      <c r="AW12" s="2" t="n">
        <v>39453</v>
      </c>
      <c r="AX12" s="1" t="n">
        <v>78.4068</v>
      </c>
      <c r="AY12" s="1" t="n">
        <v>1</v>
      </c>
      <c r="AZ12" s="1" t="s">
        <v>90</v>
      </c>
      <c r="BA12" s="1" t="s">
        <v>86</v>
      </c>
      <c r="BB12" s="1" t="s">
        <v>86</v>
      </c>
      <c r="BC12" s="1" t="s">
        <v>86</v>
      </c>
      <c r="BD12" s="1" t="s">
        <v>86</v>
      </c>
      <c r="BE12" s="1" t="s">
        <v>86</v>
      </c>
      <c r="BF12" s="1" t="s">
        <v>86</v>
      </c>
      <c r="BI12" s="2" t="n">
        <v>43009</v>
      </c>
    </row>
    <row r="13" customFormat="false" ht="15" hidden="false" customHeight="false" outlineLevel="0" collapsed="false">
      <c r="B13" s="1" t="s">
        <v>72</v>
      </c>
      <c r="C13" s="1" t="str">
        <f aca="false">"00078130"</f>
        <v>00078130</v>
      </c>
      <c r="D13" s="1" t="s">
        <v>101</v>
      </c>
      <c r="E13" s="1" t="s">
        <v>102</v>
      </c>
      <c r="F13" s="1" t="str">
        <f aca="false">"00002565"</f>
        <v>00002565</v>
      </c>
      <c r="G13" s="1" t="n">
        <v>0</v>
      </c>
      <c r="H13" s="2" t="n">
        <v>36220</v>
      </c>
      <c r="I13" s="1" t="s">
        <v>75</v>
      </c>
      <c r="J13" s="1" t="n">
        <v>2</v>
      </c>
      <c r="K13" s="1" t="n">
        <v>0</v>
      </c>
      <c r="L13" s="1" t="n">
        <v>170705.81</v>
      </c>
      <c r="M13" s="1" t="n">
        <v>1</v>
      </c>
      <c r="N13" s="1" t="s">
        <v>76</v>
      </c>
      <c r="O13" s="1" t="n">
        <v>554889</v>
      </c>
      <c r="P13" s="1" t="s">
        <v>103</v>
      </c>
      <c r="Q13" s="1" t="s">
        <v>78</v>
      </c>
      <c r="R13" s="1" t="s">
        <v>79</v>
      </c>
      <c r="S13" s="1" t="s">
        <v>76</v>
      </c>
      <c r="T13" s="1" t="str">
        <f aca="false">"18"</f>
        <v>18</v>
      </c>
      <c r="U13" s="1" t="n">
        <v>108334</v>
      </c>
      <c r="V13" s="1" t="s">
        <v>80</v>
      </c>
      <c r="W13" s="1" t="str">
        <f aca="false">"2010L"</f>
        <v>2010L</v>
      </c>
      <c r="X13" s="1" t="str">
        <f aca="false">"20100"</f>
        <v>20100</v>
      </c>
      <c r="Y13" s="1" t="str">
        <f aca="false">" "</f>
        <v> </v>
      </c>
      <c r="Z13" s="1" t="str">
        <f aca="false">" "</f>
        <v> </v>
      </c>
      <c r="AA13" s="1" t="str">
        <f aca="false">" "</f>
        <v> </v>
      </c>
      <c r="AB13" s="1" t="str">
        <f aca="false">" "</f>
        <v> </v>
      </c>
      <c r="AC13" s="1" t="str">
        <f aca="false">"0100"</f>
        <v>0100</v>
      </c>
      <c r="AD13" s="1" t="n">
        <v>2010</v>
      </c>
      <c r="AE13" s="1" t="str">
        <f aca="false">"2010"</f>
        <v>2010</v>
      </c>
      <c r="AF13" s="1" t="s">
        <v>81</v>
      </c>
      <c r="AG13" s="1" t="s">
        <v>7</v>
      </c>
      <c r="AH13" s="1" t="s">
        <v>82</v>
      </c>
      <c r="AI13" s="1" t="s">
        <v>83</v>
      </c>
      <c r="AJ13" s="1" t="str">
        <f aca="false">"00077482"</f>
        <v>00077482</v>
      </c>
      <c r="AK13" s="1" t="s">
        <v>89</v>
      </c>
      <c r="AL13" s="2" t="n">
        <v>42939</v>
      </c>
      <c r="AN13" s="1" t="s">
        <v>75</v>
      </c>
      <c r="AO13" s="1" t="s">
        <v>85</v>
      </c>
      <c r="AP13" s="1" t="s">
        <v>86</v>
      </c>
      <c r="AQ13" s="1" t="str">
        <f aca="false">"LX0001"</f>
        <v>LX0001</v>
      </c>
      <c r="AR13" s="1" t="n">
        <v>1</v>
      </c>
      <c r="AS13" s="1" t="n">
        <v>1</v>
      </c>
      <c r="AT13" s="1" t="n">
        <v>100</v>
      </c>
      <c r="AV13" s="2" t="n">
        <v>41903</v>
      </c>
      <c r="AW13" s="2" t="n">
        <v>41189</v>
      </c>
      <c r="AX13" s="1" t="n">
        <v>82.0701</v>
      </c>
      <c r="AY13" s="1" t="n">
        <v>1</v>
      </c>
      <c r="AZ13" s="1" t="s">
        <v>90</v>
      </c>
      <c r="BA13" s="1" t="s">
        <v>86</v>
      </c>
      <c r="BB13" s="1" t="s">
        <v>86</v>
      </c>
      <c r="BC13" s="1" t="s">
        <v>86</v>
      </c>
      <c r="BD13" s="1" t="s">
        <v>86</v>
      </c>
      <c r="BE13" s="1" t="s">
        <v>86</v>
      </c>
      <c r="BF13" s="1" t="s">
        <v>86</v>
      </c>
      <c r="BI13" s="2" t="n">
        <v>43009</v>
      </c>
    </row>
    <row r="14" customFormat="false" ht="15" hidden="false" customHeight="false" outlineLevel="0" collapsed="false">
      <c r="B14" s="1" t="s">
        <v>72</v>
      </c>
      <c r="C14" s="1" t="str">
        <f aca="false">"00083174"</f>
        <v>00083174</v>
      </c>
      <c r="D14" s="1" t="s">
        <v>104</v>
      </c>
      <c r="E14" s="1" t="s">
        <v>105</v>
      </c>
      <c r="F14" s="1" t="str">
        <f aca="false">"00086381"</f>
        <v>00086381</v>
      </c>
      <c r="G14" s="1" t="n">
        <v>0</v>
      </c>
      <c r="H14" s="2" t="n">
        <v>42170</v>
      </c>
      <c r="I14" s="1" t="s">
        <v>75</v>
      </c>
      <c r="J14" s="1" t="n">
        <v>12</v>
      </c>
      <c r="K14" s="1" t="n">
        <v>6</v>
      </c>
      <c r="L14" s="1" t="n">
        <v>81260</v>
      </c>
      <c r="M14" s="1" t="n">
        <v>1</v>
      </c>
      <c r="N14" s="1" t="s">
        <v>76</v>
      </c>
      <c r="O14" s="1" t="s">
        <v>106</v>
      </c>
      <c r="P14" s="1" t="s">
        <v>93</v>
      </c>
      <c r="Q14" s="1" t="s">
        <v>78</v>
      </c>
      <c r="R14" s="1" t="s">
        <v>79</v>
      </c>
      <c r="S14" s="1" t="s">
        <v>76</v>
      </c>
      <c r="T14" s="1" t="str">
        <f aca="false">"18"</f>
        <v>18</v>
      </c>
      <c r="U14" s="1" t="n">
        <v>108336</v>
      </c>
      <c r="V14" s="1" t="s">
        <v>80</v>
      </c>
      <c r="W14" s="1" t="str">
        <f aca="false">"20001"</f>
        <v>20001</v>
      </c>
      <c r="X14" s="1" t="str">
        <f aca="false">"20001"</f>
        <v>20001</v>
      </c>
      <c r="Y14" s="1" t="str">
        <f aca="false">" "</f>
        <v> </v>
      </c>
      <c r="Z14" s="1" t="str">
        <f aca="false">" "</f>
        <v> </v>
      </c>
      <c r="AA14" s="1" t="str">
        <f aca="false">" "</f>
        <v> </v>
      </c>
      <c r="AB14" s="1" t="str">
        <f aca="false">" "</f>
        <v> </v>
      </c>
      <c r="AC14" s="1" t="str">
        <f aca="false">"0100"</f>
        <v>0100</v>
      </c>
      <c r="AD14" s="1" t="n">
        <v>1100</v>
      </c>
      <c r="AE14" s="1" t="str">
        <f aca="false">"1100"</f>
        <v>1100</v>
      </c>
      <c r="AF14" s="1" t="s">
        <v>81</v>
      </c>
      <c r="AG14" s="1" t="s">
        <v>7</v>
      </c>
      <c r="AH14" s="1" t="s">
        <v>82</v>
      </c>
      <c r="AI14" s="1" t="s">
        <v>83</v>
      </c>
      <c r="AJ14" s="1" t="str">
        <f aca="false">"00077797"</f>
        <v>00077797</v>
      </c>
      <c r="AK14" s="1" t="s">
        <v>100</v>
      </c>
      <c r="AL14" s="2" t="n">
        <v>42644</v>
      </c>
      <c r="AN14" s="1" t="s">
        <v>75</v>
      </c>
      <c r="AO14" s="1" t="s">
        <v>85</v>
      </c>
      <c r="AP14" s="1" t="s">
        <v>86</v>
      </c>
      <c r="AQ14" s="1" t="str">
        <f aca="false">"DS0087"</f>
        <v>DS0087</v>
      </c>
      <c r="AR14" s="1" t="n">
        <v>1</v>
      </c>
      <c r="AS14" s="1" t="n">
        <v>1</v>
      </c>
      <c r="AT14" s="1" t="n">
        <v>100</v>
      </c>
      <c r="AV14" s="2" t="n">
        <v>43625</v>
      </c>
      <c r="AW14" s="2" t="n">
        <v>42897</v>
      </c>
      <c r="AX14" s="1" t="n">
        <v>39.0673</v>
      </c>
      <c r="AY14" s="1" t="n">
        <v>1</v>
      </c>
      <c r="AZ14" s="1" t="s">
        <v>90</v>
      </c>
      <c r="BA14" s="1" t="s">
        <v>86</v>
      </c>
      <c r="BB14" s="1" t="s">
        <v>86</v>
      </c>
      <c r="BC14" s="1" t="s">
        <v>86</v>
      </c>
      <c r="BD14" s="1" t="s">
        <v>86</v>
      </c>
      <c r="BE14" s="1" t="s">
        <v>86</v>
      </c>
      <c r="BF14" s="1" t="s">
        <v>86</v>
      </c>
      <c r="BI14" s="2" t="n">
        <v>43009</v>
      </c>
    </row>
    <row r="15" customFormat="false" ht="15" hidden="false" customHeight="false" outlineLevel="0" collapsed="false">
      <c r="B15" s="1" t="s">
        <v>72</v>
      </c>
      <c r="C15" s="1" t="str">
        <f aca="false">"00085318"</f>
        <v>00085318</v>
      </c>
      <c r="D15" s="1" t="s">
        <v>107</v>
      </c>
      <c r="I15" s="1" t="s">
        <v>108</v>
      </c>
      <c r="J15" s="1" t="n">
        <v>11</v>
      </c>
      <c r="K15" s="1" t="n">
        <v>0</v>
      </c>
      <c r="L15" s="1" t="n">
        <v>56852</v>
      </c>
      <c r="M15" s="1" t="n">
        <v>1</v>
      </c>
      <c r="N15" s="1" t="s">
        <v>76</v>
      </c>
      <c r="O15" s="1" t="n">
        <v>552029</v>
      </c>
      <c r="P15" s="1" t="s">
        <v>93</v>
      </c>
      <c r="Q15" s="1" t="s">
        <v>78</v>
      </c>
      <c r="R15" s="1" t="s">
        <v>79</v>
      </c>
      <c r="S15" s="1" t="s">
        <v>76</v>
      </c>
      <c r="T15" s="1" t="str">
        <f aca="false">"18"</f>
        <v>18</v>
      </c>
      <c r="U15" s="1" t="n">
        <v>108334</v>
      </c>
      <c r="V15" s="1" t="s">
        <v>80</v>
      </c>
      <c r="W15" s="1" t="str">
        <f aca="false">"2010L"</f>
        <v>2010L</v>
      </c>
      <c r="X15" s="1" t="str">
        <f aca="false">"20100"</f>
        <v>20100</v>
      </c>
      <c r="Y15" s="1" t="str">
        <f aca="false">" "</f>
        <v> </v>
      </c>
      <c r="Z15" s="1" t="str">
        <f aca="false">" "</f>
        <v> </v>
      </c>
      <c r="AA15" s="1" t="str">
        <f aca="false">" "</f>
        <v> </v>
      </c>
      <c r="AB15" s="1" t="str">
        <f aca="false">" "</f>
        <v> </v>
      </c>
      <c r="AC15" s="1" t="str">
        <f aca="false">"0100"</f>
        <v>0100</v>
      </c>
      <c r="AD15" s="1" t="n">
        <v>2010</v>
      </c>
      <c r="AE15" s="1" t="str">
        <f aca="false">"2010"</f>
        <v>2010</v>
      </c>
      <c r="AF15" s="1" t="s">
        <v>81</v>
      </c>
      <c r="AG15" s="1" t="s">
        <v>7</v>
      </c>
      <c r="AH15" s="1" t="s">
        <v>82</v>
      </c>
      <c r="AI15" s="1" t="s">
        <v>83</v>
      </c>
      <c r="AJ15" s="1" t="str">
        <f aca="false">"00077482"</f>
        <v>00077482</v>
      </c>
      <c r="AK15" s="1" t="s">
        <v>89</v>
      </c>
      <c r="AL15" s="2" t="n">
        <v>42743</v>
      </c>
      <c r="AN15" s="1" t="s">
        <v>75</v>
      </c>
      <c r="AO15" s="1" t="s">
        <v>85</v>
      </c>
      <c r="AP15" s="1" t="s">
        <v>86</v>
      </c>
      <c r="AQ15" s="1" t="str">
        <f aca="false">"DS0087"</f>
        <v>DS0087</v>
      </c>
      <c r="AR15" s="1" t="n">
        <v>1</v>
      </c>
      <c r="AS15" s="1" t="n">
        <v>1</v>
      </c>
      <c r="AT15" s="1" t="n">
        <v>100</v>
      </c>
      <c r="AX15" s="1" t="n">
        <v>27.33</v>
      </c>
      <c r="AY15" s="1" t="n">
        <v>1</v>
      </c>
      <c r="AZ15" s="1" t="s">
        <v>90</v>
      </c>
      <c r="BA15" s="1" t="s">
        <v>86</v>
      </c>
      <c r="BB15" s="1" t="s">
        <v>86</v>
      </c>
      <c r="BC15" s="1" t="s">
        <v>86</v>
      </c>
      <c r="BD15" s="1" t="s">
        <v>86</v>
      </c>
      <c r="BE15" s="1" t="s">
        <v>86</v>
      </c>
      <c r="BF15" s="1" t="s">
        <v>86</v>
      </c>
      <c r="BI15" s="2" t="n">
        <v>43009</v>
      </c>
    </row>
    <row r="16" customFormat="false" ht="15" hidden="false" customHeight="false" outlineLevel="0" collapsed="false">
      <c r="B16" s="1" t="s">
        <v>72</v>
      </c>
      <c r="C16" s="1" t="str">
        <f aca="false">"00085319"</f>
        <v>00085319</v>
      </c>
      <c r="D16" s="1" t="s">
        <v>109</v>
      </c>
      <c r="E16" s="1" t="s">
        <v>110</v>
      </c>
      <c r="F16" s="1" t="str">
        <f aca="false">"00037872"</f>
        <v>00037872</v>
      </c>
      <c r="G16" s="1" t="n">
        <v>0</v>
      </c>
      <c r="H16" s="2" t="n">
        <v>39482</v>
      </c>
      <c r="I16" s="1" t="s">
        <v>75</v>
      </c>
      <c r="J16" s="1" t="n">
        <v>13</v>
      </c>
      <c r="K16" s="1" t="n">
        <v>5</v>
      </c>
      <c r="L16" s="1" t="n">
        <v>91438</v>
      </c>
      <c r="M16" s="1" t="n">
        <v>1</v>
      </c>
      <c r="N16" s="1" t="s">
        <v>76</v>
      </c>
      <c r="O16" s="1" t="s">
        <v>111</v>
      </c>
      <c r="P16" s="1" t="s">
        <v>93</v>
      </c>
      <c r="Q16" s="1" t="s">
        <v>78</v>
      </c>
      <c r="R16" s="1" t="s">
        <v>79</v>
      </c>
      <c r="S16" s="1" t="s">
        <v>76</v>
      </c>
      <c r="T16" s="1" t="str">
        <f aca="false">"18"</f>
        <v>18</v>
      </c>
      <c r="U16" s="1" t="n">
        <v>108334</v>
      </c>
      <c r="V16" s="1" t="s">
        <v>80</v>
      </c>
      <c r="W16" s="1" t="str">
        <f aca="false">"2010L"</f>
        <v>2010L</v>
      </c>
      <c r="X16" s="1" t="str">
        <f aca="false">"20100"</f>
        <v>20100</v>
      </c>
      <c r="Y16" s="1" t="str">
        <f aca="false">" "</f>
        <v> </v>
      </c>
      <c r="Z16" s="1" t="str">
        <f aca="false">" "</f>
        <v> </v>
      </c>
      <c r="AA16" s="1" t="str">
        <f aca="false">" "</f>
        <v> </v>
      </c>
      <c r="AB16" s="1" t="str">
        <f aca="false">" "</f>
        <v> </v>
      </c>
      <c r="AC16" s="1" t="str">
        <f aca="false">"0100"</f>
        <v>0100</v>
      </c>
      <c r="AD16" s="1" t="n">
        <v>2010</v>
      </c>
      <c r="AE16" s="1" t="str">
        <f aca="false">"2010"</f>
        <v>2010</v>
      </c>
      <c r="AF16" s="1" t="s">
        <v>81</v>
      </c>
      <c r="AG16" s="1" t="s">
        <v>7</v>
      </c>
      <c r="AH16" s="1" t="s">
        <v>82</v>
      </c>
      <c r="AI16" s="1" t="s">
        <v>83</v>
      </c>
      <c r="AJ16" s="1" t="str">
        <f aca="false">"00077482"</f>
        <v>00077482</v>
      </c>
      <c r="AK16" s="1" t="s">
        <v>89</v>
      </c>
      <c r="AL16" s="2" t="n">
        <v>42644</v>
      </c>
      <c r="AN16" s="1" t="s">
        <v>75</v>
      </c>
      <c r="AO16" s="1" t="s">
        <v>85</v>
      </c>
      <c r="AP16" s="1" t="s">
        <v>86</v>
      </c>
      <c r="AQ16" s="1" t="str">
        <f aca="false">"DS0087"</f>
        <v>DS0087</v>
      </c>
      <c r="AR16" s="1" t="n">
        <v>1</v>
      </c>
      <c r="AS16" s="1" t="n">
        <v>1</v>
      </c>
      <c r="AT16" s="1" t="n">
        <v>100</v>
      </c>
      <c r="AV16" s="2" t="n">
        <v>43149</v>
      </c>
      <c r="AW16" s="2" t="n">
        <v>42435</v>
      </c>
      <c r="AX16" s="1" t="n">
        <v>43.9606</v>
      </c>
      <c r="AY16" s="1" t="n">
        <v>1</v>
      </c>
      <c r="AZ16" s="1" t="s">
        <v>90</v>
      </c>
      <c r="BA16" s="1" t="s">
        <v>86</v>
      </c>
      <c r="BB16" s="1" t="s">
        <v>86</v>
      </c>
      <c r="BC16" s="1" t="s">
        <v>86</v>
      </c>
      <c r="BD16" s="1" t="s">
        <v>86</v>
      </c>
      <c r="BE16" s="1" t="s">
        <v>86</v>
      </c>
      <c r="BF16" s="1" t="s">
        <v>86</v>
      </c>
      <c r="BI16" s="2" t="n">
        <v>43009</v>
      </c>
    </row>
    <row r="17" customFormat="false" ht="15" hidden="false" customHeight="false" outlineLevel="0" collapsed="false">
      <c r="B17" s="1" t="s">
        <v>72</v>
      </c>
      <c r="C17" s="1" t="str">
        <f aca="false">"00086144"</f>
        <v>00086144</v>
      </c>
      <c r="D17" s="1" t="s">
        <v>94</v>
      </c>
      <c r="E17" s="1" t="s">
        <v>112</v>
      </c>
      <c r="F17" s="1" t="str">
        <f aca="false">"00090189"</f>
        <v>00090189</v>
      </c>
      <c r="G17" s="1" t="n">
        <v>0</v>
      </c>
      <c r="H17" s="2" t="n">
        <v>42408</v>
      </c>
      <c r="I17" s="1" t="s">
        <v>75</v>
      </c>
      <c r="J17" s="1" t="n">
        <v>12</v>
      </c>
      <c r="K17" s="1" t="n">
        <v>3</v>
      </c>
      <c r="L17" s="1" t="n">
        <v>85134</v>
      </c>
      <c r="M17" s="1" t="n">
        <v>1</v>
      </c>
      <c r="N17" s="1" t="s">
        <v>76</v>
      </c>
      <c r="O17" s="1" t="n">
        <v>553088</v>
      </c>
      <c r="P17" s="1" t="s">
        <v>96</v>
      </c>
      <c r="Q17" s="1" t="s">
        <v>78</v>
      </c>
      <c r="R17" s="1" t="s">
        <v>79</v>
      </c>
      <c r="S17" s="1" t="s">
        <v>76</v>
      </c>
      <c r="T17" s="1" t="str">
        <f aca="false">"18"</f>
        <v>18</v>
      </c>
      <c r="U17" s="1" t="n">
        <v>108336</v>
      </c>
      <c r="V17" s="1" t="s">
        <v>80</v>
      </c>
      <c r="W17" s="1" t="str">
        <f aca="false">"20001"</f>
        <v>20001</v>
      </c>
      <c r="X17" s="1" t="str">
        <f aca="false">"20001"</f>
        <v>20001</v>
      </c>
      <c r="Y17" s="1" t="str">
        <f aca="false">" "</f>
        <v> </v>
      </c>
      <c r="Z17" s="1" t="str">
        <f aca="false">" "</f>
        <v> </v>
      </c>
      <c r="AA17" s="1" t="str">
        <f aca="false">" "</f>
        <v> </v>
      </c>
      <c r="AB17" s="1" t="str">
        <f aca="false">" "</f>
        <v> </v>
      </c>
      <c r="AC17" s="1" t="str">
        <f aca="false">"0100"</f>
        <v>0100</v>
      </c>
      <c r="AD17" s="1" t="n">
        <v>1100</v>
      </c>
      <c r="AE17" s="1" t="str">
        <f aca="false">"1100"</f>
        <v>1100</v>
      </c>
      <c r="AF17" s="1" t="s">
        <v>81</v>
      </c>
      <c r="AG17" s="1" t="s">
        <v>7</v>
      </c>
      <c r="AH17" s="1" t="s">
        <v>82</v>
      </c>
      <c r="AI17" s="1" t="s">
        <v>83</v>
      </c>
      <c r="AJ17" s="1" t="str">
        <f aca="false">"00077797"</f>
        <v>00077797</v>
      </c>
      <c r="AK17" s="1" t="s">
        <v>100</v>
      </c>
      <c r="AL17" s="2" t="n">
        <v>42644</v>
      </c>
      <c r="AN17" s="1" t="s">
        <v>75</v>
      </c>
      <c r="AO17" s="1" t="s">
        <v>85</v>
      </c>
      <c r="AP17" s="1" t="s">
        <v>86</v>
      </c>
      <c r="AQ17" s="1" t="str">
        <f aca="false">"LA0001"</f>
        <v>LA0001</v>
      </c>
      <c r="AR17" s="1" t="n">
        <v>1</v>
      </c>
      <c r="AS17" s="1" t="n">
        <v>1</v>
      </c>
      <c r="AT17" s="1" t="n">
        <v>100</v>
      </c>
      <c r="AV17" s="2" t="n">
        <v>43135</v>
      </c>
      <c r="AW17" s="2" t="n">
        <v>42771</v>
      </c>
      <c r="AX17" s="1" t="n">
        <v>40.9298</v>
      </c>
      <c r="AY17" s="1" t="n">
        <v>1</v>
      </c>
      <c r="AZ17" s="1" t="s">
        <v>90</v>
      </c>
      <c r="BA17" s="1" t="s">
        <v>86</v>
      </c>
      <c r="BB17" s="1" t="s">
        <v>86</v>
      </c>
      <c r="BC17" s="1" t="s">
        <v>86</v>
      </c>
      <c r="BD17" s="1" t="s">
        <v>86</v>
      </c>
      <c r="BE17" s="1" t="s">
        <v>86</v>
      </c>
      <c r="BF17" s="1" t="s">
        <v>86</v>
      </c>
      <c r="BI17" s="2" t="n">
        <v>43009</v>
      </c>
    </row>
    <row r="18" customFormat="false" ht="15" hidden="false" customHeight="false" outlineLevel="0" collapsed="false">
      <c r="B18" s="1" t="s">
        <v>72</v>
      </c>
      <c r="C18" s="1" t="str">
        <f aca="false">"00087514"</f>
        <v>00087514</v>
      </c>
      <c r="D18" s="1" t="s">
        <v>94</v>
      </c>
      <c r="E18" s="1" t="s">
        <v>113</v>
      </c>
      <c r="F18" s="1" t="str">
        <f aca="false">"00088807"</f>
        <v>00088807</v>
      </c>
      <c r="G18" s="1" t="n">
        <v>0</v>
      </c>
      <c r="H18" s="2" t="n">
        <v>42282</v>
      </c>
      <c r="I18" s="1" t="s">
        <v>75</v>
      </c>
      <c r="J18" s="1" t="n">
        <v>12</v>
      </c>
      <c r="K18" s="1" t="n">
        <v>3</v>
      </c>
      <c r="L18" s="1" t="n">
        <v>85134</v>
      </c>
      <c r="M18" s="1" t="n">
        <v>1</v>
      </c>
      <c r="N18" s="1" t="s">
        <v>76</v>
      </c>
      <c r="O18" s="1" t="n">
        <v>553088</v>
      </c>
      <c r="P18" s="1" t="s">
        <v>96</v>
      </c>
      <c r="Q18" s="1" t="s">
        <v>78</v>
      </c>
      <c r="R18" s="1" t="s">
        <v>79</v>
      </c>
      <c r="S18" s="1" t="s">
        <v>76</v>
      </c>
      <c r="T18" s="1" t="str">
        <f aca="false">"18"</f>
        <v>18</v>
      </c>
      <c r="U18" s="1" t="n">
        <v>108334</v>
      </c>
      <c r="V18" s="1" t="s">
        <v>80</v>
      </c>
      <c r="W18" s="1" t="str">
        <f aca="false">"2010L"</f>
        <v>2010L</v>
      </c>
      <c r="X18" s="1" t="str">
        <f aca="false">"20100"</f>
        <v>20100</v>
      </c>
      <c r="Y18" s="1" t="str">
        <f aca="false">" "</f>
        <v> </v>
      </c>
      <c r="Z18" s="1" t="str">
        <f aca="false">" "</f>
        <v> </v>
      </c>
      <c r="AA18" s="1" t="str">
        <f aca="false">" "</f>
        <v> </v>
      </c>
      <c r="AB18" s="1" t="str">
        <f aca="false">" "</f>
        <v> </v>
      </c>
      <c r="AC18" s="1" t="str">
        <f aca="false">"0100"</f>
        <v>0100</v>
      </c>
      <c r="AD18" s="1" t="n">
        <v>2010</v>
      </c>
      <c r="AE18" s="1" t="str">
        <f aca="false">"2010"</f>
        <v>2010</v>
      </c>
      <c r="AF18" s="1" t="s">
        <v>81</v>
      </c>
      <c r="AG18" s="1" t="s">
        <v>7</v>
      </c>
      <c r="AH18" s="1" t="s">
        <v>82</v>
      </c>
      <c r="AI18" s="1" t="s">
        <v>83</v>
      </c>
      <c r="AJ18" s="1" t="str">
        <f aca="false">"00077482"</f>
        <v>00077482</v>
      </c>
      <c r="AK18" s="1" t="s">
        <v>89</v>
      </c>
      <c r="AL18" s="2" t="n">
        <v>42644</v>
      </c>
      <c r="AN18" s="1" t="s">
        <v>75</v>
      </c>
      <c r="AO18" s="1" t="s">
        <v>85</v>
      </c>
      <c r="AP18" s="1" t="s">
        <v>86</v>
      </c>
      <c r="AQ18" s="1" t="str">
        <f aca="false">"LA0001"</f>
        <v>LA0001</v>
      </c>
      <c r="AR18" s="1" t="n">
        <v>1</v>
      </c>
      <c r="AS18" s="1" t="n">
        <v>1</v>
      </c>
      <c r="AT18" s="1" t="n">
        <v>100</v>
      </c>
      <c r="AV18" s="2" t="n">
        <v>43373</v>
      </c>
      <c r="AW18" s="2" t="n">
        <v>43009</v>
      </c>
      <c r="AX18" s="1" t="n">
        <v>40.9298</v>
      </c>
      <c r="AY18" s="1" t="n">
        <v>1</v>
      </c>
      <c r="AZ18" s="1" t="s">
        <v>90</v>
      </c>
      <c r="BA18" s="1" t="s">
        <v>86</v>
      </c>
      <c r="BB18" s="1" t="s">
        <v>86</v>
      </c>
      <c r="BC18" s="1" t="s">
        <v>86</v>
      </c>
      <c r="BD18" s="1" t="s">
        <v>86</v>
      </c>
      <c r="BE18" s="1" t="s">
        <v>86</v>
      </c>
      <c r="BF18" s="1" t="s">
        <v>86</v>
      </c>
      <c r="BI18" s="2" t="n">
        <v>43009</v>
      </c>
    </row>
    <row r="19" customFormat="false" ht="15" hidden="false" customHeight="false" outlineLevel="0" collapsed="false">
      <c r="B19" s="1" t="s">
        <v>72</v>
      </c>
      <c r="C19" s="1" t="str">
        <f aca="false">"00087567"</f>
        <v>00087567</v>
      </c>
      <c r="D19" s="1" t="s">
        <v>114</v>
      </c>
      <c r="E19" s="1" t="s">
        <v>115</v>
      </c>
      <c r="F19" s="1" t="str">
        <f aca="false">"00037339"</f>
        <v>00037339</v>
      </c>
      <c r="G19" s="1" t="n">
        <v>0</v>
      </c>
      <c r="H19" s="2" t="n">
        <v>39412</v>
      </c>
      <c r="I19" s="1" t="s">
        <v>75</v>
      </c>
      <c r="J19" s="1" t="n">
        <v>13</v>
      </c>
      <c r="K19" s="1" t="n">
        <v>4</v>
      </c>
      <c r="L19" s="1" t="n">
        <v>88841</v>
      </c>
      <c r="M19" s="1" t="n">
        <v>1</v>
      </c>
      <c r="N19" s="1" t="s">
        <v>76</v>
      </c>
      <c r="O19" s="1" t="n">
        <v>550989</v>
      </c>
      <c r="P19" s="1" t="s">
        <v>93</v>
      </c>
      <c r="Q19" s="1" t="s">
        <v>78</v>
      </c>
      <c r="R19" s="1" t="s">
        <v>79</v>
      </c>
      <c r="S19" s="1" t="s">
        <v>76</v>
      </c>
      <c r="T19" s="1" t="str">
        <f aca="false">"18"</f>
        <v>18</v>
      </c>
      <c r="U19" s="1" t="n">
        <v>108334</v>
      </c>
      <c r="V19" s="1" t="s">
        <v>80</v>
      </c>
      <c r="W19" s="1" t="str">
        <f aca="false">"2010L"</f>
        <v>2010L</v>
      </c>
      <c r="X19" s="1" t="str">
        <f aca="false">"20100"</f>
        <v>20100</v>
      </c>
      <c r="Y19" s="1" t="str">
        <f aca="false">" "</f>
        <v> </v>
      </c>
      <c r="Z19" s="1" t="str">
        <f aca="false">" "</f>
        <v> </v>
      </c>
      <c r="AA19" s="1" t="str">
        <f aca="false">" "</f>
        <v> </v>
      </c>
      <c r="AB19" s="1" t="str">
        <f aca="false">" "</f>
        <v> </v>
      </c>
      <c r="AC19" s="1" t="str">
        <f aca="false">"0100"</f>
        <v>0100</v>
      </c>
      <c r="AD19" s="1" t="n">
        <v>2010</v>
      </c>
      <c r="AE19" s="1" t="str">
        <f aca="false">"2010"</f>
        <v>2010</v>
      </c>
      <c r="AF19" s="1" t="s">
        <v>81</v>
      </c>
      <c r="AG19" s="1" t="s">
        <v>7</v>
      </c>
      <c r="AH19" s="1" t="s">
        <v>82</v>
      </c>
      <c r="AI19" s="1" t="s">
        <v>83</v>
      </c>
      <c r="AJ19" s="1" t="str">
        <f aca="false">"00077482"</f>
        <v>00077482</v>
      </c>
      <c r="AK19" s="1" t="s">
        <v>89</v>
      </c>
      <c r="AL19" s="2" t="n">
        <v>42939</v>
      </c>
      <c r="AN19" s="1" t="s">
        <v>75</v>
      </c>
      <c r="AO19" s="1" t="s">
        <v>85</v>
      </c>
      <c r="AP19" s="1" t="s">
        <v>86</v>
      </c>
      <c r="AQ19" s="1" t="str">
        <f aca="false">"DS0087"</f>
        <v>DS0087</v>
      </c>
      <c r="AR19" s="1" t="n">
        <v>1</v>
      </c>
      <c r="AS19" s="1" t="n">
        <v>1</v>
      </c>
      <c r="AT19" s="1" t="n">
        <v>100</v>
      </c>
      <c r="AV19" s="2" t="n">
        <v>43387</v>
      </c>
      <c r="AW19" s="2" t="n">
        <v>43023</v>
      </c>
      <c r="AX19" s="1" t="n">
        <v>42.712</v>
      </c>
      <c r="AY19" s="1" t="n">
        <v>1</v>
      </c>
      <c r="AZ19" s="1" t="s">
        <v>90</v>
      </c>
      <c r="BA19" s="1" t="s">
        <v>86</v>
      </c>
      <c r="BB19" s="1" t="s">
        <v>86</v>
      </c>
      <c r="BC19" s="1" t="s">
        <v>86</v>
      </c>
      <c r="BD19" s="1" t="s">
        <v>86</v>
      </c>
      <c r="BE19" s="1" t="s">
        <v>86</v>
      </c>
      <c r="BF19" s="1" t="s">
        <v>86</v>
      </c>
      <c r="BI19" s="2" t="n">
        <v>43009</v>
      </c>
    </row>
    <row r="20" customFormat="false" ht="15" hidden="false" customHeight="false" outlineLevel="0" collapsed="false">
      <c r="B20" s="1" t="s">
        <v>72</v>
      </c>
      <c r="C20" s="1" t="str">
        <f aca="false">"00091999"</f>
        <v>00091999</v>
      </c>
      <c r="D20" s="1" t="s">
        <v>94</v>
      </c>
      <c r="E20" s="1" t="s">
        <v>116</v>
      </c>
      <c r="F20" s="1" t="str">
        <f aca="false">"00095582"</f>
        <v>00095582</v>
      </c>
      <c r="G20" s="1" t="n">
        <v>0</v>
      </c>
      <c r="H20" s="2" t="n">
        <v>42731</v>
      </c>
      <c r="I20" s="1" t="s">
        <v>75</v>
      </c>
      <c r="J20" s="1" t="n">
        <v>12</v>
      </c>
      <c r="K20" s="1" t="n">
        <v>1</v>
      </c>
      <c r="L20" s="1" t="n">
        <v>79810</v>
      </c>
      <c r="M20" s="1" t="n">
        <v>1</v>
      </c>
      <c r="N20" s="1" t="s">
        <v>86</v>
      </c>
      <c r="O20" s="1" t="n">
        <v>553088</v>
      </c>
      <c r="P20" s="1" t="s">
        <v>96</v>
      </c>
      <c r="Q20" s="1" t="s">
        <v>78</v>
      </c>
      <c r="R20" s="1" t="s">
        <v>79</v>
      </c>
      <c r="S20" s="1" t="s">
        <v>76</v>
      </c>
      <c r="T20" s="1" t="str">
        <f aca="false">"18"</f>
        <v>18</v>
      </c>
      <c r="U20" s="1" t="n">
        <v>108334</v>
      </c>
      <c r="V20" s="1" t="s">
        <v>80</v>
      </c>
      <c r="W20" s="1" t="str">
        <f aca="false">"2010L"</f>
        <v>2010L</v>
      </c>
      <c r="X20" s="1" t="str">
        <f aca="false">"20100"</f>
        <v>20100</v>
      </c>
      <c r="Y20" s="1" t="str">
        <f aca="false">" "</f>
        <v> </v>
      </c>
      <c r="Z20" s="1" t="str">
        <f aca="false">" "</f>
        <v> </v>
      </c>
      <c r="AA20" s="1" t="str">
        <f aca="false">" "</f>
        <v> </v>
      </c>
      <c r="AB20" s="1" t="str">
        <f aca="false">" "</f>
        <v> </v>
      </c>
      <c r="AC20" s="1" t="str">
        <f aca="false">"0100"</f>
        <v>0100</v>
      </c>
      <c r="AD20" s="1" t="n">
        <v>2010</v>
      </c>
      <c r="AE20" s="1" t="str">
        <f aca="false">"2010"</f>
        <v>2010</v>
      </c>
      <c r="AF20" s="1" t="s">
        <v>81</v>
      </c>
      <c r="AG20" s="1" t="s">
        <v>7</v>
      </c>
      <c r="AH20" s="1" t="s">
        <v>82</v>
      </c>
      <c r="AI20" s="1" t="s">
        <v>83</v>
      </c>
      <c r="AJ20" s="1" t="str">
        <f aca="false">"00077482"</f>
        <v>00077482</v>
      </c>
      <c r="AK20" s="1" t="s">
        <v>89</v>
      </c>
      <c r="AL20" s="2" t="n">
        <v>42720</v>
      </c>
      <c r="AN20" s="1" t="s">
        <v>75</v>
      </c>
      <c r="AO20" s="1" t="s">
        <v>85</v>
      </c>
      <c r="AP20" s="1" t="s">
        <v>86</v>
      </c>
      <c r="AQ20" s="1" t="str">
        <f aca="false">"LA0001"</f>
        <v>LA0001</v>
      </c>
      <c r="AR20" s="1" t="n">
        <v>1</v>
      </c>
      <c r="AS20" s="1" t="n">
        <v>1</v>
      </c>
      <c r="AT20" s="1" t="n">
        <v>100</v>
      </c>
      <c r="AW20" s="2" t="n">
        <v>42869</v>
      </c>
      <c r="AX20" s="1" t="n">
        <v>38.3702</v>
      </c>
      <c r="AY20" s="1" t="n">
        <v>1</v>
      </c>
      <c r="AZ20" s="1" t="s">
        <v>90</v>
      </c>
      <c r="BA20" s="1" t="s">
        <v>86</v>
      </c>
      <c r="BB20" s="1" t="s">
        <v>86</v>
      </c>
      <c r="BC20" s="1" t="s">
        <v>86</v>
      </c>
      <c r="BD20" s="1" t="s">
        <v>86</v>
      </c>
      <c r="BE20" s="1" t="s">
        <v>86</v>
      </c>
      <c r="BF20" s="1" t="s">
        <v>86</v>
      </c>
      <c r="BI20" s="2" t="n">
        <v>43009</v>
      </c>
    </row>
    <row r="21" customFormat="false" ht="15" hidden="false" customHeight="false" outlineLevel="0" collapsed="false">
      <c r="B21" s="1" t="s">
        <v>72</v>
      </c>
      <c r="C21" s="1" t="str">
        <f aca="false">"00093338"</f>
        <v>00093338</v>
      </c>
      <c r="D21" s="1" t="s">
        <v>117</v>
      </c>
      <c r="E21" s="1" t="s">
        <v>118</v>
      </c>
      <c r="F21" s="1" t="str">
        <f aca="false">"00071555"</f>
        <v>00071555</v>
      </c>
      <c r="G21" s="1" t="n">
        <v>0</v>
      </c>
      <c r="H21" s="2" t="n">
        <v>41316</v>
      </c>
      <c r="I21" s="1" t="s">
        <v>75</v>
      </c>
      <c r="J21" s="1" t="n">
        <v>11</v>
      </c>
      <c r="K21" s="1" t="n">
        <v>5</v>
      </c>
      <c r="L21" s="1" t="n">
        <v>64160</v>
      </c>
      <c r="M21" s="1" t="n">
        <v>1</v>
      </c>
      <c r="N21" s="1" t="s">
        <v>76</v>
      </c>
      <c r="O21" s="1" t="n">
        <v>480533</v>
      </c>
      <c r="P21" s="1" t="s">
        <v>93</v>
      </c>
      <c r="Q21" s="1" t="s">
        <v>78</v>
      </c>
      <c r="R21" s="1" t="s">
        <v>79</v>
      </c>
      <c r="S21" s="1" t="s">
        <v>76</v>
      </c>
      <c r="T21" s="1" t="str">
        <f aca="false">"18"</f>
        <v>18</v>
      </c>
      <c r="U21" s="1" t="n">
        <v>108334</v>
      </c>
      <c r="V21" s="1" t="s">
        <v>80</v>
      </c>
      <c r="W21" s="1" t="str">
        <f aca="false">"2010L"</f>
        <v>2010L</v>
      </c>
      <c r="X21" s="1" t="str">
        <f aca="false">"20100"</f>
        <v>20100</v>
      </c>
      <c r="Y21" s="1" t="str">
        <f aca="false">" "</f>
        <v> </v>
      </c>
      <c r="Z21" s="1" t="str">
        <f aca="false">" "</f>
        <v> </v>
      </c>
      <c r="AA21" s="1" t="str">
        <f aca="false">" "</f>
        <v> </v>
      </c>
      <c r="AB21" s="1" t="str">
        <f aca="false">" "</f>
        <v> </v>
      </c>
      <c r="AC21" s="1" t="str">
        <f aca="false">"0100"</f>
        <v>0100</v>
      </c>
      <c r="AD21" s="1" t="n">
        <v>2010</v>
      </c>
      <c r="AE21" s="1" t="str">
        <f aca="false">"2010"</f>
        <v>2010</v>
      </c>
      <c r="AF21" s="1" t="s">
        <v>81</v>
      </c>
      <c r="AG21" s="1" t="s">
        <v>7</v>
      </c>
      <c r="AH21" s="1" t="s">
        <v>82</v>
      </c>
      <c r="AI21" s="1" t="s">
        <v>83</v>
      </c>
      <c r="AJ21" s="1" t="str">
        <f aca="false">"00077482"</f>
        <v>00077482</v>
      </c>
      <c r="AK21" s="1" t="s">
        <v>89</v>
      </c>
      <c r="AL21" s="2" t="n">
        <v>42935</v>
      </c>
      <c r="AN21" s="1" t="s">
        <v>75</v>
      </c>
      <c r="AO21" s="1" t="s">
        <v>85</v>
      </c>
      <c r="AP21" s="1" t="s">
        <v>86</v>
      </c>
      <c r="AQ21" s="1" t="str">
        <f aca="false">"DS0087"</f>
        <v>DS0087</v>
      </c>
      <c r="AR21" s="1" t="n">
        <v>1</v>
      </c>
      <c r="AS21" s="1" t="n">
        <v>1</v>
      </c>
      <c r="AT21" s="1" t="n">
        <v>100</v>
      </c>
      <c r="AV21" s="2" t="n">
        <v>43695</v>
      </c>
      <c r="AW21" s="2" t="n">
        <v>42967</v>
      </c>
      <c r="AX21" s="1" t="n">
        <v>30.8462</v>
      </c>
      <c r="AY21" s="1" t="n">
        <v>1</v>
      </c>
      <c r="AZ21" s="1" t="s">
        <v>90</v>
      </c>
      <c r="BA21" s="1" t="s">
        <v>86</v>
      </c>
      <c r="BB21" s="1" t="s">
        <v>86</v>
      </c>
      <c r="BC21" s="1" t="s">
        <v>86</v>
      </c>
      <c r="BD21" s="1" t="s">
        <v>86</v>
      </c>
      <c r="BE21" s="1" t="s">
        <v>86</v>
      </c>
      <c r="BF21" s="1" t="s">
        <v>86</v>
      </c>
      <c r="BI21" s="2" t="n">
        <v>43009</v>
      </c>
    </row>
    <row r="22" customFormat="false" ht="15" hidden="false" customHeight="false" outlineLevel="0" collapsed="false">
      <c r="B22" s="1" t="s">
        <v>72</v>
      </c>
      <c r="C22" s="1" t="str">
        <f aca="false">"00094184"</f>
        <v>00094184</v>
      </c>
      <c r="D22" s="1" t="s">
        <v>119</v>
      </c>
      <c r="I22" s="1" t="s">
        <v>108</v>
      </c>
      <c r="J22" s="1" t="n">
        <v>11</v>
      </c>
      <c r="K22" s="1" t="n">
        <v>0</v>
      </c>
      <c r="L22" s="1" t="n">
        <v>56852</v>
      </c>
      <c r="M22" s="1" t="n">
        <v>1</v>
      </c>
      <c r="N22" s="1" t="s">
        <v>76</v>
      </c>
      <c r="O22" s="1" t="n">
        <v>550967</v>
      </c>
      <c r="P22" s="1" t="s">
        <v>93</v>
      </c>
      <c r="Q22" s="1" t="s">
        <v>78</v>
      </c>
      <c r="R22" s="1" t="s">
        <v>79</v>
      </c>
      <c r="S22" s="1" t="s">
        <v>76</v>
      </c>
      <c r="T22" s="1" t="str">
        <f aca="false">"18"</f>
        <v>18</v>
      </c>
      <c r="U22" s="1" t="n">
        <v>108334</v>
      </c>
      <c r="V22" s="1" t="s">
        <v>80</v>
      </c>
      <c r="W22" s="1" t="str">
        <f aca="false">"2010L"</f>
        <v>2010L</v>
      </c>
      <c r="X22" s="1" t="str">
        <f aca="false">"20100"</f>
        <v>20100</v>
      </c>
      <c r="Y22" s="1" t="str">
        <f aca="false">" "</f>
        <v> </v>
      </c>
      <c r="Z22" s="1" t="str">
        <f aca="false">" "</f>
        <v> </v>
      </c>
      <c r="AA22" s="1" t="str">
        <f aca="false">" "</f>
        <v> </v>
      </c>
      <c r="AB22" s="1" t="str">
        <f aca="false">" "</f>
        <v> </v>
      </c>
      <c r="AC22" s="1" t="str">
        <f aca="false">"0100"</f>
        <v>0100</v>
      </c>
      <c r="AD22" s="1" t="n">
        <v>2010</v>
      </c>
      <c r="AE22" s="1" t="str">
        <f aca="false">"2010"</f>
        <v>2010</v>
      </c>
      <c r="AF22" s="1" t="s">
        <v>81</v>
      </c>
      <c r="AG22" s="1" t="s">
        <v>7</v>
      </c>
      <c r="AH22" s="1" t="s">
        <v>82</v>
      </c>
      <c r="AI22" s="1" t="s">
        <v>83</v>
      </c>
      <c r="AJ22" s="1" t="str">
        <f aca="false">"00077482"</f>
        <v>00077482</v>
      </c>
      <c r="AK22" s="1" t="s">
        <v>89</v>
      </c>
      <c r="AL22" s="2" t="n">
        <v>43023</v>
      </c>
      <c r="AN22" s="1" t="s">
        <v>75</v>
      </c>
      <c r="AO22" s="1" t="s">
        <v>85</v>
      </c>
      <c r="AP22" s="1" t="s">
        <v>86</v>
      </c>
      <c r="AQ22" s="1" t="str">
        <f aca="false">"DS0087"</f>
        <v>DS0087</v>
      </c>
      <c r="AR22" s="1" t="n">
        <v>1</v>
      </c>
      <c r="AS22" s="1" t="n">
        <v>1</v>
      </c>
      <c r="AT22" s="1" t="n">
        <v>100</v>
      </c>
      <c r="AX22" s="1" t="n">
        <v>27.33</v>
      </c>
      <c r="AY22" s="1" t="n">
        <v>5</v>
      </c>
      <c r="AZ22" s="1" t="s">
        <v>87</v>
      </c>
      <c r="BA22" s="1" t="s">
        <v>86</v>
      </c>
      <c r="BB22" s="1" t="s">
        <v>86</v>
      </c>
      <c r="BC22" s="1" t="s">
        <v>86</v>
      </c>
      <c r="BD22" s="1" t="s">
        <v>86</v>
      </c>
      <c r="BE22" s="1" t="s">
        <v>86</v>
      </c>
      <c r="BF22" s="1" t="s">
        <v>86</v>
      </c>
      <c r="BI22" s="2" t="n">
        <v>43027</v>
      </c>
    </row>
    <row r="23" customFormat="false" ht="15" hidden="false" customHeight="false" outlineLevel="0" collapsed="false">
      <c r="A23" s="1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28.14"/>
    <col collapsed="false" customWidth="true" hidden="false" outlineLevel="0" max="4" min="4" style="5" width="28.28"/>
    <col collapsed="false" customWidth="false" hidden="false" outlineLevel="0" max="5" min="5" style="5" width="9.14"/>
    <col collapsed="false" customWidth="true" hidden="false" outlineLevel="0" max="6" min="6" style="5" width="15.7"/>
    <col collapsed="false" customWidth="true" hidden="false" outlineLevel="0" max="7" min="7" style="5" width="10.71"/>
    <col collapsed="false" customWidth="false" hidden="false" outlineLevel="0" max="10" min="8" style="5" width="9.14"/>
    <col collapsed="false" customWidth="true" hidden="false" outlineLevel="0" max="11" min="11" style="5" width="10.99"/>
    <col collapsed="false" customWidth="false" hidden="false" outlineLevel="0" max="257" min="12" style="5" width="9.14"/>
  </cols>
  <sheetData>
    <row r="2" customFormat="false" ht="15" hidden="false" customHeight="false" outlineLevel="0" collapsed="false">
      <c r="B2" s="6" t="s">
        <v>12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6" customFormat="false" ht="15" hidden="false" customHeight="false" outlineLevel="0" collapsed="false">
      <c r="B6" s="7" t="s">
        <v>12</v>
      </c>
      <c r="C6" s="7" t="s">
        <v>14</v>
      </c>
      <c r="D6" s="7" t="s">
        <v>15</v>
      </c>
      <c r="E6" s="7" t="s">
        <v>39</v>
      </c>
      <c r="F6" s="7" t="s">
        <v>51</v>
      </c>
      <c r="G6" s="7" t="s">
        <v>18</v>
      </c>
      <c r="H6" s="7" t="s">
        <v>19</v>
      </c>
      <c r="I6" s="7" t="s">
        <v>20</v>
      </c>
      <c r="J6" s="7" t="s">
        <v>21</v>
      </c>
      <c r="K6" s="7" t="s">
        <v>22</v>
      </c>
      <c r="L6" s="7" t="s">
        <v>30</v>
      </c>
      <c r="M6" s="7" t="s">
        <v>32</v>
      </c>
      <c r="N6" s="7" t="s">
        <v>33</v>
      </c>
      <c r="O6" s="7" t="s">
        <v>34</v>
      </c>
    </row>
    <row r="7" customFormat="false" ht="15" hidden="false" customHeight="false" outlineLevel="0" collapsed="false">
      <c r="B7" s="5" t="s">
        <v>72</v>
      </c>
      <c r="C7" s="5" t="s">
        <v>99</v>
      </c>
      <c r="D7" s="5" t="s">
        <v>100</v>
      </c>
      <c r="E7" s="5" t="str">
        <f aca="false">"0100"</f>
        <v>0100</v>
      </c>
      <c r="F7" s="5" t="s">
        <v>85</v>
      </c>
      <c r="G7" s="8" t="n">
        <v>41386</v>
      </c>
      <c r="H7" s="5" t="s">
        <v>75</v>
      </c>
      <c r="I7" s="5" t="n">
        <v>10</v>
      </c>
      <c r="J7" s="5" t="n">
        <v>0</v>
      </c>
      <c r="K7" s="9" t="n">
        <v>163086.21</v>
      </c>
      <c r="L7" s="5" t="str">
        <f aca="false">"18"</f>
        <v>18</v>
      </c>
      <c r="M7" s="5" t="s">
        <v>80</v>
      </c>
      <c r="N7" s="5" t="str">
        <f aca="false">"20001"</f>
        <v>20001</v>
      </c>
      <c r="O7" s="5" t="str">
        <f aca="false">"20001"</f>
        <v>20001</v>
      </c>
    </row>
    <row r="8" customFormat="false" ht="15" hidden="false" customHeight="false" outlineLevel="0" collapsed="false">
      <c r="B8" s="5" t="s">
        <v>72</v>
      </c>
      <c r="C8" s="5" t="s">
        <v>104</v>
      </c>
      <c r="D8" s="5" t="s">
        <v>105</v>
      </c>
      <c r="E8" s="5" t="str">
        <f aca="false">"0100"</f>
        <v>0100</v>
      </c>
      <c r="F8" s="5" t="s">
        <v>85</v>
      </c>
      <c r="G8" s="8" t="n">
        <v>42170</v>
      </c>
      <c r="H8" s="5" t="s">
        <v>75</v>
      </c>
      <c r="I8" s="5" t="n">
        <v>12</v>
      </c>
      <c r="J8" s="5" t="n">
        <v>6</v>
      </c>
      <c r="K8" s="9" t="n">
        <v>81260</v>
      </c>
      <c r="L8" s="5" t="str">
        <f aca="false">"18"</f>
        <v>18</v>
      </c>
      <c r="M8" s="5" t="s">
        <v>80</v>
      </c>
      <c r="N8" s="5" t="str">
        <f aca="false">"20001"</f>
        <v>20001</v>
      </c>
      <c r="O8" s="5" t="str">
        <f aca="false">"20001"</f>
        <v>20001</v>
      </c>
    </row>
    <row r="9" customFormat="false" ht="15" hidden="false" customHeight="false" outlineLevel="0" collapsed="false">
      <c r="B9" s="5" t="s">
        <v>72</v>
      </c>
      <c r="C9" s="5" t="s">
        <v>94</v>
      </c>
      <c r="D9" s="5" t="s">
        <v>112</v>
      </c>
      <c r="E9" s="5" t="str">
        <f aca="false">"0100"</f>
        <v>0100</v>
      </c>
      <c r="F9" s="5" t="s">
        <v>85</v>
      </c>
      <c r="G9" s="8" t="n">
        <v>42408</v>
      </c>
      <c r="H9" s="5" t="s">
        <v>75</v>
      </c>
      <c r="I9" s="5" t="n">
        <v>12</v>
      </c>
      <c r="J9" s="5" t="n">
        <v>3</v>
      </c>
      <c r="K9" s="9" t="n">
        <v>85134</v>
      </c>
      <c r="L9" s="5" t="str">
        <f aca="false">"18"</f>
        <v>18</v>
      </c>
      <c r="M9" s="5" t="s">
        <v>80</v>
      </c>
      <c r="N9" s="5" t="str">
        <f aca="false">"20001"</f>
        <v>20001</v>
      </c>
      <c r="O9" s="5" t="str">
        <f aca="false">"20001"</f>
        <v>20001</v>
      </c>
    </row>
    <row r="10" customFormat="false" ht="15" hidden="false" customHeight="false" outlineLevel="0" collapsed="false">
      <c r="B10" s="5" t="s">
        <v>72</v>
      </c>
      <c r="C10" s="5" t="s">
        <v>73</v>
      </c>
      <c r="D10" s="5" t="s">
        <v>74</v>
      </c>
      <c r="E10" s="5" t="str">
        <f aca="false">"0100"</f>
        <v>0100</v>
      </c>
      <c r="F10" s="5" t="s">
        <v>85</v>
      </c>
      <c r="G10" s="8" t="n">
        <v>43080</v>
      </c>
      <c r="H10" s="5" t="s">
        <v>75</v>
      </c>
      <c r="I10" s="5" t="n">
        <v>10</v>
      </c>
      <c r="J10" s="5" t="n">
        <v>0</v>
      </c>
      <c r="K10" s="9" t="n">
        <v>173891</v>
      </c>
      <c r="L10" s="5" t="str">
        <f aca="false">"18"</f>
        <v>18</v>
      </c>
      <c r="M10" s="5" t="s">
        <v>80</v>
      </c>
      <c r="N10" s="5" t="str">
        <f aca="false">"2010L"</f>
        <v>2010L</v>
      </c>
      <c r="O10" s="5" t="str">
        <f aca="false">"20100"</f>
        <v>20100</v>
      </c>
    </row>
    <row r="11" customFormat="false" ht="15" hidden="false" customHeight="false" outlineLevel="0" collapsed="false">
      <c r="B11" s="5" t="s">
        <v>72</v>
      </c>
      <c r="C11" s="5" t="s">
        <v>88</v>
      </c>
      <c r="D11" s="5" t="s">
        <v>89</v>
      </c>
      <c r="E11" s="5" t="str">
        <f aca="false">"0100"</f>
        <v>0100</v>
      </c>
      <c r="F11" s="5" t="s">
        <v>85</v>
      </c>
      <c r="G11" s="8" t="n">
        <v>42072</v>
      </c>
      <c r="H11" s="5" t="s">
        <v>75</v>
      </c>
      <c r="I11" s="5" t="n">
        <v>9</v>
      </c>
      <c r="J11" s="5" t="n">
        <v>0</v>
      </c>
      <c r="K11" s="9" t="n">
        <v>155952.3</v>
      </c>
      <c r="L11" s="5" t="str">
        <f aca="false">"18"</f>
        <v>18</v>
      </c>
      <c r="M11" s="5" t="s">
        <v>80</v>
      </c>
      <c r="N11" s="5" t="str">
        <f aca="false">"2010L"</f>
        <v>2010L</v>
      </c>
      <c r="O11" s="5" t="str">
        <f aca="false">"20100"</f>
        <v>20100</v>
      </c>
    </row>
    <row r="12" customFormat="false" ht="15" hidden="false" customHeight="false" outlineLevel="0" collapsed="false">
      <c r="B12" s="5" t="s">
        <v>72</v>
      </c>
      <c r="C12" s="5" t="s">
        <v>94</v>
      </c>
      <c r="D12" s="5" t="s">
        <v>95</v>
      </c>
      <c r="E12" s="5" t="str">
        <f aca="false">"0100"</f>
        <v>0100</v>
      </c>
      <c r="F12" s="5" t="s">
        <v>85</v>
      </c>
      <c r="G12" s="8" t="n">
        <v>42619</v>
      </c>
      <c r="H12" s="5" t="s">
        <v>75</v>
      </c>
      <c r="I12" s="5" t="n">
        <v>12</v>
      </c>
      <c r="J12" s="5" t="n">
        <v>10</v>
      </c>
      <c r="K12" s="9" t="n">
        <v>103728</v>
      </c>
      <c r="L12" s="5" t="str">
        <f aca="false">"18"</f>
        <v>18</v>
      </c>
      <c r="M12" s="5" t="s">
        <v>80</v>
      </c>
      <c r="N12" s="5" t="str">
        <f aca="false">"2010L"</f>
        <v>2010L</v>
      </c>
      <c r="O12" s="5" t="str">
        <f aca="false">"20100"</f>
        <v>20100</v>
      </c>
    </row>
    <row r="13" customFormat="false" ht="15" hidden="false" customHeight="false" outlineLevel="0" collapsed="false">
      <c r="B13" s="5" t="s">
        <v>72</v>
      </c>
      <c r="C13" s="5" t="s">
        <v>97</v>
      </c>
      <c r="D13" s="5" t="s">
        <v>98</v>
      </c>
      <c r="E13" s="5" t="str">
        <f aca="false">"0100"</f>
        <v>0100</v>
      </c>
      <c r="F13" s="5" t="s">
        <v>85</v>
      </c>
      <c r="G13" s="8" t="n">
        <v>42297</v>
      </c>
      <c r="H13" s="5" t="s">
        <v>75</v>
      </c>
      <c r="I13" s="5" t="n">
        <v>7</v>
      </c>
      <c r="J13" s="5" t="n">
        <v>8</v>
      </c>
      <c r="K13" s="9" t="n">
        <v>48562</v>
      </c>
      <c r="L13" s="5" t="str">
        <f aca="false">"18"</f>
        <v>18</v>
      </c>
      <c r="M13" s="5" t="s">
        <v>80</v>
      </c>
      <c r="N13" s="5" t="str">
        <f aca="false">"2010L"</f>
        <v>2010L</v>
      </c>
      <c r="O13" s="5" t="str">
        <f aca="false">"20100"</f>
        <v>20100</v>
      </c>
    </row>
    <row r="14" customFormat="false" ht="15" hidden="false" customHeight="false" outlineLevel="0" collapsed="false">
      <c r="B14" s="5" t="s">
        <v>72</v>
      </c>
      <c r="C14" s="5" t="s">
        <v>101</v>
      </c>
      <c r="D14" s="5" t="s">
        <v>102</v>
      </c>
      <c r="E14" s="5" t="str">
        <f aca="false">"0100"</f>
        <v>0100</v>
      </c>
      <c r="F14" s="5" t="s">
        <v>85</v>
      </c>
      <c r="G14" s="8" t="n">
        <v>36220</v>
      </c>
      <c r="H14" s="5" t="s">
        <v>75</v>
      </c>
      <c r="I14" s="5" t="n">
        <v>2</v>
      </c>
      <c r="J14" s="5" t="n">
        <v>0</v>
      </c>
      <c r="K14" s="9" t="n">
        <v>170705.81</v>
      </c>
      <c r="L14" s="5" t="str">
        <f aca="false">"18"</f>
        <v>18</v>
      </c>
      <c r="M14" s="5" t="s">
        <v>80</v>
      </c>
      <c r="N14" s="5" t="str">
        <f aca="false">"2010L"</f>
        <v>2010L</v>
      </c>
      <c r="O14" s="5" t="str">
        <f aca="false">"20100"</f>
        <v>20100</v>
      </c>
    </row>
    <row r="15" customFormat="false" ht="15" hidden="false" customHeight="false" outlineLevel="0" collapsed="false">
      <c r="B15" s="5" t="s">
        <v>72</v>
      </c>
      <c r="C15" s="5" t="s">
        <v>107</v>
      </c>
      <c r="E15" s="5" t="str">
        <f aca="false">"0100"</f>
        <v>0100</v>
      </c>
      <c r="F15" s="5" t="s">
        <v>85</v>
      </c>
      <c r="H15" s="5" t="s">
        <v>108</v>
      </c>
      <c r="I15" s="5" t="n">
        <v>11</v>
      </c>
      <c r="J15" s="5" t="n">
        <v>0</v>
      </c>
      <c r="K15" s="9" t="n">
        <v>56852</v>
      </c>
      <c r="L15" s="5" t="str">
        <f aca="false">"18"</f>
        <v>18</v>
      </c>
      <c r="M15" s="5" t="s">
        <v>80</v>
      </c>
      <c r="N15" s="5" t="str">
        <f aca="false">"2010L"</f>
        <v>2010L</v>
      </c>
      <c r="O15" s="5" t="str">
        <f aca="false">"20100"</f>
        <v>20100</v>
      </c>
    </row>
    <row r="16" customFormat="false" ht="15" hidden="false" customHeight="false" outlineLevel="0" collapsed="false">
      <c r="B16" s="5" t="s">
        <v>72</v>
      </c>
      <c r="C16" s="5" t="s">
        <v>109</v>
      </c>
      <c r="D16" s="5" t="s">
        <v>110</v>
      </c>
      <c r="E16" s="5" t="str">
        <f aca="false">"0100"</f>
        <v>0100</v>
      </c>
      <c r="F16" s="5" t="s">
        <v>85</v>
      </c>
      <c r="G16" s="8" t="n">
        <v>39482</v>
      </c>
      <c r="H16" s="5" t="s">
        <v>75</v>
      </c>
      <c r="I16" s="5" t="n">
        <v>13</v>
      </c>
      <c r="J16" s="5" t="n">
        <v>5</v>
      </c>
      <c r="K16" s="9" t="n">
        <v>91438</v>
      </c>
      <c r="L16" s="5" t="str">
        <f aca="false">"18"</f>
        <v>18</v>
      </c>
      <c r="M16" s="5" t="s">
        <v>80</v>
      </c>
      <c r="N16" s="5" t="str">
        <f aca="false">"2010L"</f>
        <v>2010L</v>
      </c>
      <c r="O16" s="5" t="str">
        <f aca="false">"20100"</f>
        <v>20100</v>
      </c>
    </row>
    <row r="17" customFormat="false" ht="15" hidden="false" customHeight="false" outlineLevel="0" collapsed="false">
      <c r="B17" s="5" t="s">
        <v>72</v>
      </c>
      <c r="C17" s="5" t="s">
        <v>94</v>
      </c>
      <c r="D17" s="5" t="s">
        <v>113</v>
      </c>
      <c r="E17" s="5" t="str">
        <f aca="false">"0100"</f>
        <v>0100</v>
      </c>
      <c r="F17" s="5" t="s">
        <v>85</v>
      </c>
      <c r="G17" s="8" t="n">
        <v>42282</v>
      </c>
      <c r="H17" s="5" t="s">
        <v>75</v>
      </c>
      <c r="I17" s="5" t="n">
        <v>12</v>
      </c>
      <c r="J17" s="5" t="n">
        <v>3</v>
      </c>
      <c r="K17" s="9" t="n">
        <v>85134</v>
      </c>
      <c r="L17" s="5" t="str">
        <f aca="false">"18"</f>
        <v>18</v>
      </c>
      <c r="M17" s="5" t="s">
        <v>80</v>
      </c>
      <c r="N17" s="5" t="str">
        <f aca="false">"2010L"</f>
        <v>2010L</v>
      </c>
      <c r="O17" s="5" t="str">
        <f aca="false">"20100"</f>
        <v>20100</v>
      </c>
    </row>
    <row r="18" customFormat="false" ht="15" hidden="false" customHeight="false" outlineLevel="0" collapsed="false">
      <c r="B18" s="5" t="s">
        <v>72</v>
      </c>
      <c r="C18" s="5" t="s">
        <v>114</v>
      </c>
      <c r="D18" s="5" t="s">
        <v>115</v>
      </c>
      <c r="E18" s="5" t="str">
        <f aca="false">"0100"</f>
        <v>0100</v>
      </c>
      <c r="F18" s="5" t="s">
        <v>85</v>
      </c>
      <c r="G18" s="8" t="n">
        <v>39412</v>
      </c>
      <c r="H18" s="5" t="s">
        <v>75</v>
      </c>
      <c r="I18" s="5" t="n">
        <v>13</v>
      </c>
      <c r="J18" s="5" t="n">
        <v>4</v>
      </c>
      <c r="K18" s="9" t="n">
        <v>88841</v>
      </c>
      <c r="L18" s="5" t="str">
        <f aca="false">"18"</f>
        <v>18</v>
      </c>
      <c r="M18" s="5" t="s">
        <v>80</v>
      </c>
      <c r="N18" s="5" t="str">
        <f aca="false">"2010L"</f>
        <v>2010L</v>
      </c>
      <c r="O18" s="5" t="str">
        <f aca="false">"20100"</f>
        <v>20100</v>
      </c>
    </row>
    <row r="19" customFormat="false" ht="15" hidden="false" customHeight="false" outlineLevel="0" collapsed="false">
      <c r="B19" s="5" t="s">
        <v>72</v>
      </c>
      <c r="C19" s="5" t="s">
        <v>94</v>
      </c>
      <c r="D19" s="5" t="s">
        <v>116</v>
      </c>
      <c r="E19" s="5" t="str">
        <f aca="false">"0100"</f>
        <v>0100</v>
      </c>
      <c r="F19" s="5" t="s">
        <v>85</v>
      </c>
      <c r="G19" s="8" t="n">
        <v>42731</v>
      </c>
      <c r="H19" s="5" t="s">
        <v>75</v>
      </c>
      <c r="I19" s="5" t="n">
        <v>12</v>
      </c>
      <c r="J19" s="5" t="n">
        <v>1</v>
      </c>
      <c r="K19" s="9" t="n">
        <v>79810</v>
      </c>
      <c r="L19" s="5" t="str">
        <f aca="false">"18"</f>
        <v>18</v>
      </c>
      <c r="M19" s="5" t="s">
        <v>80</v>
      </c>
      <c r="N19" s="5" t="str">
        <f aca="false">"2010L"</f>
        <v>2010L</v>
      </c>
      <c r="O19" s="5" t="str">
        <f aca="false">"20100"</f>
        <v>20100</v>
      </c>
    </row>
    <row r="20" customFormat="false" ht="15" hidden="false" customHeight="false" outlineLevel="0" collapsed="false">
      <c r="B20" s="5" t="s">
        <v>72</v>
      </c>
      <c r="C20" s="5" t="s">
        <v>117</v>
      </c>
      <c r="D20" s="5" t="s">
        <v>118</v>
      </c>
      <c r="E20" s="5" t="str">
        <f aca="false">"0100"</f>
        <v>0100</v>
      </c>
      <c r="F20" s="5" t="s">
        <v>85</v>
      </c>
      <c r="G20" s="8" t="n">
        <v>41316</v>
      </c>
      <c r="H20" s="5" t="s">
        <v>75</v>
      </c>
      <c r="I20" s="5" t="n">
        <v>11</v>
      </c>
      <c r="J20" s="5" t="n">
        <v>5</v>
      </c>
      <c r="K20" s="9" t="n">
        <v>64160</v>
      </c>
      <c r="L20" s="5" t="str">
        <f aca="false">"18"</f>
        <v>18</v>
      </c>
      <c r="M20" s="5" t="s">
        <v>80</v>
      </c>
      <c r="N20" s="5" t="str">
        <f aca="false">"2010L"</f>
        <v>2010L</v>
      </c>
      <c r="O20" s="5" t="str">
        <f aca="false">"20100"</f>
        <v>20100</v>
      </c>
    </row>
    <row r="21" customFormat="false" ht="15" hidden="false" customHeight="false" outlineLevel="0" collapsed="false">
      <c r="B21" s="5" t="s">
        <v>72</v>
      </c>
      <c r="C21" s="5" t="s">
        <v>119</v>
      </c>
      <c r="E21" s="5" t="str">
        <f aca="false">"0100"</f>
        <v>0100</v>
      </c>
      <c r="F21" s="5" t="s">
        <v>85</v>
      </c>
      <c r="H21" s="5" t="s">
        <v>108</v>
      </c>
      <c r="I21" s="5" t="n">
        <v>11</v>
      </c>
      <c r="J21" s="5" t="n">
        <v>0</v>
      </c>
      <c r="K21" s="9" t="n">
        <v>56852</v>
      </c>
      <c r="L21" s="5" t="str">
        <f aca="false">"18"</f>
        <v>18</v>
      </c>
      <c r="M21" s="5" t="s">
        <v>80</v>
      </c>
      <c r="N21" s="5" t="str">
        <f aca="false">"2010L"</f>
        <v>2010L</v>
      </c>
      <c r="O21" s="5" t="str">
        <f aca="false">"20100"</f>
        <v>20100</v>
      </c>
    </row>
    <row r="22" customFormat="false" ht="15" hidden="false" customHeight="false" outlineLevel="0" collapsed="false">
      <c r="B22" s="5" t="s">
        <v>72</v>
      </c>
      <c r="C22" s="5" t="s">
        <v>91</v>
      </c>
      <c r="D22" s="5" t="s">
        <v>92</v>
      </c>
      <c r="E22" s="5" t="str">
        <f aca="false">"0602"</f>
        <v>0602</v>
      </c>
      <c r="F22" s="5" t="s">
        <v>85</v>
      </c>
      <c r="G22" s="8" t="n">
        <v>42898</v>
      </c>
      <c r="H22" s="5" t="s">
        <v>75</v>
      </c>
      <c r="I22" s="5" t="n">
        <v>11</v>
      </c>
      <c r="J22" s="5" t="n">
        <v>10</v>
      </c>
      <c r="K22" s="9" t="n">
        <v>73295</v>
      </c>
      <c r="L22" s="5" t="str">
        <f aca="false">"18"</f>
        <v>18</v>
      </c>
      <c r="M22" s="5" t="s">
        <v>80</v>
      </c>
      <c r="N22" s="5" t="str">
        <f aca="false">"201LF"</f>
        <v>201LF</v>
      </c>
      <c r="O22" s="5" t="str">
        <f aca="false">"20100"</f>
        <v>20100</v>
      </c>
    </row>
    <row r="23" customFormat="false" ht="15" hidden="false" customHeight="false" outlineLevel="0" collapsed="false">
      <c r="K23" s="10"/>
    </row>
    <row r="24" customFormat="false" ht="15" hidden="false" customHeight="false" outlineLevel="0" collapsed="false">
      <c r="K24" s="10"/>
    </row>
  </sheetData>
  <mergeCells count="1">
    <mergeCell ref="B2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5:51:17Z</dcterms:created>
  <dc:creator>Awan, Mohammad (OFRM)</dc:creator>
  <dc:description/>
  <dc:language>en-US</dc:language>
  <cp:lastModifiedBy>Awan</cp:lastModifiedBy>
  <dcterms:modified xsi:type="dcterms:W3CDTF">2018-02-01T15:51:27Z</dcterms:modified>
  <cp:revision>0</cp:revision>
  <dc:subject/>
  <dc:title/>
</cp:coreProperties>
</file>